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60:$P$1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8">
  <si>
    <t xml:space="preserve">ProForma - SAMPLE EXPENSES</t>
  </si>
  <si>
    <t xml:space="preserve">ProForma for DTP Inc.</t>
  </si>
  <si>
    <t xml:space="preserve">MONTHLY RETAIL EXPENSES</t>
  </si>
  <si>
    <t xml:space="preserve">YEAR ONE</t>
  </si>
  <si>
    <t xml:space="preserve">COMBINED EXPENSES</t>
  </si>
  <si>
    <t xml:space="preserve">YEAR TWO</t>
  </si>
  <si>
    <t xml:space="preserve">YEAR THREE</t>
  </si>
  <si>
    <t xml:space="preserve">(COMBINED EXPENSES)</t>
  </si>
  <si>
    <t xml:space="preserve">FIVE YEAR SUMMARY</t>
  </si>
  <si>
    <t xml:space="preserve">MONTH</t>
  </si>
  <si>
    <t xml:space="preserve">    * = New Store opens</t>
  </si>
  <si>
    <t xml:space="preserve">   *</t>
  </si>
  <si>
    <t xml:space="preserve">QUARTER</t>
  </si>
  <si>
    <t xml:space="preserve">YEAR FOUR</t>
  </si>
  <si>
    <t xml:space="preserve">YEAR FIVE</t>
  </si>
  <si>
    <t xml:space="preserve">ITEM</t>
  </si>
  <si>
    <t xml:space="preserve">  ONE</t>
  </si>
  <si>
    <t xml:space="preserve">  TWO</t>
  </si>
  <si>
    <t xml:space="preserve"> THREE</t>
  </si>
  <si>
    <t xml:space="preserve"> FOUR</t>
  </si>
  <si>
    <t xml:space="preserve"> FIVE</t>
  </si>
  <si>
    <t xml:space="preserve"> SIX</t>
  </si>
  <si>
    <t xml:space="preserve">SEVEN</t>
  </si>
  <si>
    <t xml:space="preserve">EIGHT</t>
  </si>
  <si>
    <t xml:space="preserve"> NINE</t>
  </si>
  <si>
    <t xml:space="preserve"> TEN</t>
  </si>
  <si>
    <t xml:space="preserve">ELEVEN</t>
  </si>
  <si>
    <t xml:space="preserve">TWELVE</t>
  </si>
  <si>
    <t xml:space="preserve"> TOTAL</t>
  </si>
  <si>
    <t xml:space="preserve">  THREE</t>
  </si>
  <si>
    <t xml:space="preserve">  FOUR</t>
  </si>
  <si>
    <t xml:space="preserve">  TOTAL</t>
  </si>
  <si>
    <t xml:space="preserve">  (GROSS SALES)</t>
  </si>
  <si>
    <t xml:space="preserve">Less Cost of Goods (15%)</t>
  </si>
  <si>
    <t xml:space="preserve">Less Cost of Goods (14%)</t>
  </si>
  <si>
    <t xml:space="preserve">GROSS PROFIT</t>
  </si>
  <si>
    <t xml:space="preserve">*</t>
  </si>
  <si>
    <t xml:space="preserve">Salaries (Schd)</t>
  </si>
  <si>
    <t xml:space="preserve">Benefits (@28%)</t>
  </si>
  <si>
    <t xml:space="preserve">Bonus (@1% sales)</t>
  </si>
  <si>
    <t xml:space="preserve">Bonus (@2% &amp; 3% sales)</t>
  </si>
  <si>
    <t xml:space="preserve">Bonus</t>
  </si>
  <si>
    <t xml:space="preserve">Commissions (@5% sales)</t>
  </si>
  <si>
    <t xml:space="preserve">Contract Labor</t>
  </si>
  <si>
    <t xml:space="preserve">Taxes Business</t>
  </si>
  <si>
    <t xml:space="preserve">Maintenance - Auto/Van</t>
  </si>
  <si>
    <t xml:space="preserve">Maintenance - auto/truck</t>
  </si>
  <si>
    <t xml:space="preserve">  Bldg/Equip</t>
  </si>
  <si>
    <t xml:space="preserve">Depreciation - Equip</t>
  </si>
  <si>
    <t xml:space="preserve">  Vehicles</t>
  </si>
  <si>
    <t xml:space="preserve">  Furn/Fix</t>
  </si>
  <si>
    <t xml:space="preserve">Amortization - Org Exp</t>
  </si>
  <si>
    <t xml:space="preserve">  Leasehold Improv</t>
  </si>
  <si>
    <t xml:space="preserve">Leases - Copiers</t>
  </si>
  <si>
    <t xml:space="preserve">  Print Equip</t>
  </si>
  <si>
    <t xml:space="preserve">Travel/Entr</t>
  </si>
  <si>
    <t xml:space="preserve">Shipping/Freight</t>
  </si>
  <si>
    <t xml:space="preserve">Insurance - Bus</t>
  </si>
  <si>
    <t xml:space="preserve">Rent</t>
  </si>
  <si>
    <t xml:space="preserve">Office Supplies</t>
  </si>
  <si>
    <t xml:space="preserve">Consulting</t>
  </si>
  <si>
    <t xml:space="preserve">Phone/Fax</t>
  </si>
  <si>
    <t xml:space="preserve">Accounting</t>
  </si>
  <si>
    <t xml:space="preserve">Postage/courier</t>
  </si>
  <si>
    <t xml:space="preserve">Legal</t>
  </si>
  <si>
    <t xml:space="preserve">Utilities</t>
  </si>
  <si>
    <t xml:space="preserve">Alarms</t>
  </si>
  <si>
    <t xml:space="preserve">Contributions</t>
  </si>
  <si>
    <t xml:space="preserve">Licenses/Permits</t>
  </si>
  <si>
    <t xml:space="preserve">Memships/Dues/Subscr</t>
  </si>
  <si>
    <t xml:space="preserve">Promotion</t>
  </si>
  <si>
    <t xml:space="preserve">Bad Debt</t>
  </si>
  <si>
    <t xml:space="preserve">Bank Charges</t>
  </si>
  <si>
    <t xml:space="preserve">Misc</t>
  </si>
  <si>
    <t xml:space="preserve">Pre-Store Start-up</t>
  </si>
  <si>
    <t xml:space="preserve">Brochures</t>
  </si>
  <si>
    <t xml:space="preserve">Newsletters</t>
  </si>
  <si>
    <t xml:space="preserve">TOTAL EXPENSES</t>
  </si>
  <si>
    <t xml:space="preserve">PRE-TAX PROFIT</t>
  </si>
  <si>
    <t xml:space="preserve">  Tax @ 38% (SAMPLE)</t>
  </si>
  <si>
    <t xml:space="preserve">Interest</t>
  </si>
  <si>
    <t xml:space="preserve">NET Profit After Taxes</t>
  </si>
  <si>
    <t xml:space="preserve">Software Devl</t>
  </si>
  <si>
    <t xml:space="preserve">Start-up/Software Devl</t>
  </si>
  <si>
    <t xml:space="preserve">  Tax @ 38%</t>
  </si>
  <si>
    <t xml:space="preserve">  Taxes @ 38%</t>
  </si>
  <si>
    <t xml:space="preserve">                SALES</t>
  </si>
  <si>
    <t xml:space="preserve">Profit Percentages</t>
  </si>
  <si>
    <t xml:space="preserve">Pretax %</t>
  </si>
  <si>
    <t xml:space="preserve">A/F tax %</t>
  </si>
  <si>
    <t xml:space="preserve">(BPExp3 -- AF1.AK59)</t>
  </si>
  <si>
    <t xml:space="preserve">(BPExp3 - Al1.Av59)</t>
  </si>
  <si>
    <t xml:space="preserve">ProForma for &lt;SAMPLE COMPANY&gt; Inc.</t>
  </si>
  <si>
    <t xml:space="preserve">(BPExp3 -- R1.AD60) </t>
  </si>
  <si>
    <t xml:space="preserve">HEADQUARTER EXPENSES</t>
  </si>
  <si>
    <t xml:space="preserve">* = New Store opens</t>
  </si>
  <si>
    <t xml:space="preserve">  SIX</t>
  </si>
  <si>
    <t xml:space="preserve">  TEN</t>
  </si>
  <si>
    <t xml:space="preserve">Less Cost of Goods (13% PROJECTED)</t>
  </si>
  <si>
    <t xml:space="preserve">CASHFLOW - USES and SOURCES of CASH</t>
  </si>
  <si>
    <t xml:space="preserve">   YEAR</t>
  </si>
  <si>
    <t xml:space="preserve">   ONE</t>
  </si>
  <si>
    <t xml:space="preserve">   TWO</t>
  </si>
  <si>
    <t xml:space="preserve">   FOUR</t>
  </si>
  <si>
    <t xml:space="preserve">   FIVE</t>
  </si>
  <si>
    <t xml:space="preserve">Capital Transactions</t>
  </si>
  <si>
    <t xml:space="preserve">  Equity Investment</t>
  </si>
  <si>
    <t xml:space="preserve">Financing Transactions</t>
  </si>
  <si>
    <t xml:space="preserve">  Line of Credit</t>
  </si>
  <si>
    <t xml:space="preserve">Operating Transactions</t>
  </si>
  <si>
    <t xml:space="preserve">  Cash Receipts</t>
  </si>
  <si>
    <t xml:space="preserve">  Interest Income</t>
  </si>
  <si>
    <t xml:space="preserve">Cash Available</t>
  </si>
  <si>
    <t xml:space="preserve">Beginning Cash</t>
  </si>
  <si>
    <t xml:space="preserve">Net Cash Available</t>
  </si>
  <si>
    <t xml:space="preserve">USES OF CASH</t>
  </si>
  <si>
    <t xml:space="preserve">Capital Expenditures</t>
  </si>
  <si>
    <t xml:space="preserve">  Start-Up Costs</t>
  </si>
  <si>
    <t xml:space="preserve">  Equip/Fixt Purchases</t>
  </si>
  <si>
    <t xml:space="preserve">Loan Repayments</t>
  </si>
  <si>
    <t xml:space="preserve">Operating Expenses</t>
  </si>
  <si>
    <t xml:space="preserve">  Cost of Goods</t>
  </si>
  <si>
    <t xml:space="preserve">G&amp;A Expenses</t>
  </si>
  <si>
    <t xml:space="preserve">  Less Depr/Amor</t>
  </si>
  <si>
    <t xml:space="preserve">Income Taxes</t>
  </si>
  <si>
    <t xml:space="preserve">TOTAL CASH OUTLAYS</t>
  </si>
  <si>
    <t xml:space="preserve">Expansion Funding </t>
  </si>
  <si>
    <t xml:space="preserve">Dividend Distribution</t>
  </si>
  <si>
    <t xml:space="preserve">ENDING CASH BALANCE</t>
  </si>
  <si>
    <t xml:space="preserve">(BPExp3 -- AL65.AV110)</t>
  </si>
  <si>
    <t xml:space="preserve">(Exhibit 9-1)</t>
  </si>
  <si>
    <t xml:space="preserve">DTP Inc.</t>
  </si>
  <si>
    <t xml:space="preserve">NET PROFIT AFTER TAXES</t>
  </si>
  <si>
    <t xml:space="preserve">PERSONELL/SALARY SCHEDULE</t>
  </si>
  <si>
    <t xml:space="preserve">(Fully staffed 1st Qtr year two)</t>
  </si>
  <si>
    <t xml:space="preserve">PERSON</t>
  </si>
  <si>
    <t xml:space="preserve">SALARY</t>
  </si>
  <si>
    <t xml:space="preserve">PROFIT PERCENTAGES</t>
  </si>
  <si>
    <t xml:space="preserve">HEADQUARTERS</t>
  </si>
  <si>
    <t xml:space="preserve">ANNUAL</t>
  </si>
  <si>
    <t xml:space="preserve">MONTHLY</t>
  </si>
  <si>
    <t xml:space="preserve">QUARTERLY</t>
  </si>
  <si>
    <t xml:space="preserve">Gross Profit</t>
  </si>
  <si>
    <t xml:space="preserve">Jenson</t>
  </si>
  <si>
    <t xml:space="preserve">Expenses</t>
  </si>
  <si>
    <t xml:space="preserve">Loger</t>
  </si>
  <si>
    <t xml:space="preserve">Elmir</t>
  </si>
  <si>
    <t xml:space="preserve">Martin</t>
  </si>
  <si>
    <t xml:space="preserve">Conte</t>
  </si>
  <si>
    <t xml:space="preserve"> Sub-Total Exec</t>
  </si>
  <si>
    <t xml:space="preserve">(BPExp3 - Al115.Av138)</t>
  </si>
  <si>
    <t xml:space="preserve">Out Sales (6x24k)</t>
  </si>
  <si>
    <t xml:space="preserve">DTP (8x20k)</t>
  </si>
  <si>
    <t xml:space="preserve">Asst Mgr</t>
  </si>
  <si>
    <t xml:space="preserve">Database</t>
  </si>
  <si>
    <t xml:space="preserve">Contract labor</t>
  </si>
  <si>
    <t xml:space="preserve">Sub-TOTAL HQ</t>
  </si>
  <si>
    <t xml:space="preserve">RETAIL</t>
  </si>
  <si>
    <t xml:space="preserve">Manager</t>
  </si>
  <si>
    <t xml:space="preserve">Out Sales (1@24k)</t>
  </si>
  <si>
    <t xml:space="preserve">DTP (3x20k) </t>
  </si>
  <si>
    <t xml:space="preserve">Contract (3x12k)</t>
  </si>
  <si>
    <t xml:space="preserve">Sub Retail </t>
  </si>
  <si>
    <t xml:space="preserve">Times four</t>
  </si>
  <si>
    <t xml:space="preserve">TOTAL SALARIES</t>
  </si>
  <si>
    <t xml:space="preserve">BENEFITS (@28%)</t>
  </si>
  <si>
    <t xml:space="preserve">GRAND TOTAL</t>
  </si>
  <si>
    <t xml:space="preserve">(BPExp3 -- AY125.be17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0.09375" defaultRowHeight="12" zeroHeight="false" outlineLevelRow="0" outlineLevelCol="0"/>
  <cols>
    <col collapsed="false" customWidth="true" hidden="false" outlineLevel="0" max="1" min="1" style="0" width="24.47"/>
    <col collapsed="false" customWidth="true" hidden="false" outlineLevel="0" max="2" min="2" style="0" width="1.87"/>
    <col collapsed="false" customWidth="true" hidden="false" outlineLevel="0" max="4" min="3" style="0" width="9.06"/>
    <col collapsed="false" customWidth="true" hidden="false" outlineLevel="0" max="14" min="6" style="0" width="9.06"/>
    <col collapsed="false" customWidth="true" hidden="false" outlineLevel="0" max="15" min="15" style="0" width="3.93"/>
    <col collapsed="false" customWidth="true" hidden="false" outlineLevel="0" max="16" min="16" style="0" width="11.12"/>
    <col collapsed="false" customWidth="true" hidden="false" outlineLevel="0" max="18" min="18" style="0" width="24.47"/>
    <col collapsed="false" customWidth="true" hidden="false" outlineLevel="0" max="19" min="19" style="0" width="1.87"/>
    <col collapsed="false" customWidth="true" hidden="false" outlineLevel="0" max="24" min="20" style="0" width="11.12"/>
    <col collapsed="false" customWidth="true" hidden="false" outlineLevel="0" max="25" min="25" style="0" width="5.98"/>
    <col collapsed="false" customWidth="true" hidden="false" outlineLevel="0" max="30" min="26" style="0" width="11.12"/>
    <col collapsed="false" customWidth="true" hidden="false" outlineLevel="0" max="32" min="32" style="0" width="25.5"/>
    <col collapsed="false" customWidth="true" hidden="false" outlineLevel="0" max="33" min="33" style="0" width="4.95"/>
    <col collapsed="false" customWidth="true" hidden="false" outlineLevel="0" max="34" min="34" style="0" width="11.12"/>
    <col collapsed="false" customWidth="true" hidden="false" outlineLevel="0" max="35" min="35" style="0" width="4.95"/>
    <col collapsed="false" customWidth="true" hidden="false" outlineLevel="0" max="36" min="36" style="0" width="11.12"/>
    <col collapsed="false" customWidth="true" hidden="false" outlineLevel="0" max="38" min="38" style="0" width="25.5"/>
    <col collapsed="false" customWidth="true" hidden="false" outlineLevel="0" max="39" min="39" style="0" width="4.95"/>
    <col collapsed="false" customWidth="true" hidden="false" outlineLevel="0" max="40" min="40" style="0" width="11.12"/>
    <col collapsed="false" customWidth="true" hidden="false" outlineLevel="0" max="41" min="41" style="0" width="4.95"/>
    <col collapsed="false" customWidth="true" hidden="false" outlineLevel="0" max="42" min="42" style="0" width="11.12"/>
    <col collapsed="false" customWidth="true" hidden="false" outlineLevel="0" max="43" min="43" style="0" width="4.95"/>
    <col collapsed="false" customWidth="true" hidden="false" outlineLevel="0" max="44" min="44" style="0" width="11.12"/>
    <col collapsed="false" customWidth="true" hidden="false" outlineLevel="0" max="45" min="45" style="0" width="4.95"/>
    <col collapsed="false" customWidth="true" hidden="false" outlineLevel="0" max="46" min="46" style="0" width="11.12"/>
    <col collapsed="false" customWidth="true" hidden="false" outlineLevel="0" max="47" min="47" style="0" width="4.95"/>
    <col collapsed="false" customWidth="true" hidden="false" outlineLevel="0" max="48" min="48" style="0" width="11.12"/>
    <col collapsed="false" customWidth="true" hidden="false" outlineLevel="0" max="51" min="51" style="0" width="18.31"/>
    <col collapsed="false" customWidth="true" hidden="false" outlineLevel="0" max="52" min="52" style="0" width="3.93"/>
    <col collapsed="false" customWidth="true" hidden="false" outlineLevel="0" max="53" min="53" style="0" width="11.12"/>
    <col collapsed="false" customWidth="true" hidden="false" outlineLevel="0" max="54" min="54" style="0" width="5.98"/>
    <col collapsed="false" customWidth="true" hidden="false" outlineLevel="0" max="56" min="56" style="0" width="5.98"/>
    <col collapsed="false" customWidth="true" hidden="false" outlineLevel="0" max="58" min="58" style="0" width="5.98"/>
    <col collapsed="false" customWidth="true" hidden="false" outlineLevel="0" max="59" min="59" style="0" width="25.5"/>
    <col collapsed="false" customWidth="true" hidden="false" outlineLevel="0" max="60" min="60" style="0" width="5.98"/>
    <col collapsed="false" customWidth="true" hidden="false" outlineLevel="0" max="65" min="61" style="0" width="11.12"/>
  </cols>
  <sheetData>
    <row r="1" customFormat="false" ht="12" hidden="false" customHeight="false" outlineLevel="0" collapsed="false">
      <c r="A1" s="1" t="s">
        <v>0</v>
      </c>
      <c r="R1" s="1" t="s">
        <v>1</v>
      </c>
      <c r="AF1" s="1" t="s">
        <v>1</v>
      </c>
      <c r="AL1" s="1" t="s">
        <v>1</v>
      </c>
    </row>
    <row r="2" customFormat="false" ht="12" hidden="false" customHeight="false" outlineLevel="0" collapsed="false">
      <c r="A2" s="1" t="s">
        <v>2</v>
      </c>
      <c r="H2" s="1" t="s">
        <v>3</v>
      </c>
      <c r="R2" s="1" t="s">
        <v>4</v>
      </c>
      <c r="V2" s="1" t="s">
        <v>5</v>
      </c>
      <c r="AB2" s="1" t="s">
        <v>6</v>
      </c>
      <c r="AF2" s="1" t="s">
        <v>4</v>
      </c>
      <c r="AL2" s="1" t="s">
        <v>7</v>
      </c>
      <c r="AQ2" s="1" t="s">
        <v>8</v>
      </c>
    </row>
    <row r="3" customFormat="false" ht="12" hidden="false" customHeight="false" outlineLevel="0" collapsed="false">
      <c r="C3" s="1" t="s">
        <v>9</v>
      </c>
      <c r="E3" s="1" t="s">
        <v>10</v>
      </c>
      <c r="H3" s="1" t="s">
        <v>11</v>
      </c>
      <c r="K3" s="1" t="s">
        <v>11</v>
      </c>
      <c r="T3" s="1" t="s">
        <v>12</v>
      </c>
      <c r="Z3" s="1" t="s">
        <v>12</v>
      </c>
      <c r="AH3" s="1" t="s">
        <v>13</v>
      </c>
      <c r="AJ3" s="1" t="s">
        <v>14</v>
      </c>
      <c r="AN3" s="1" t="s">
        <v>3</v>
      </c>
      <c r="AP3" s="1" t="s">
        <v>5</v>
      </c>
      <c r="AR3" s="1" t="s">
        <v>6</v>
      </c>
      <c r="AT3" s="1" t="s">
        <v>13</v>
      </c>
      <c r="AV3" s="1" t="s">
        <v>14</v>
      </c>
    </row>
    <row r="4" customFormat="false" ht="12" hidden="false" customHeight="false" outlineLevel="0" collapsed="false">
      <c r="A4" s="1" t="s">
        <v>15</v>
      </c>
      <c r="C4" s="1" t="s">
        <v>16</v>
      </c>
      <c r="D4" s="1" t="s">
        <v>17</v>
      </c>
      <c r="E4" s="1" t="s">
        <v>18</v>
      </c>
      <c r="F4" s="1" t="s">
        <v>19</v>
      </c>
      <c r="G4" s="1" t="s">
        <v>20</v>
      </c>
      <c r="H4" s="1" t="s">
        <v>21</v>
      </c>
      <c r="I4" s="1" t="s">
        <v>22</v>
      </c>
      <c r="J4" s="1" t="s">
        <v>23</v>
      </c>
      <c r="K4" s="1" t="s">
        <v>24</v>
      </c>
      <c r="L4" s="1" t="s">
        <v>25</v>
      </c>
      <c r="M4" s="1" t="s">
        <v>26</v>
      </c>
      <c r="N4" s="1" t="s">
        <v>27</v>
      </c>
      <c r="P4" s="1" t="s">
        <v>28</v>
      </c>
      <c r="R4" s="1" t="s">
        <v>15</v>
      </c>
      <c r="T4" s="1" t="s">
        <v>16</v>
      </c>
      <c r="U4" s="1" t="s">
        <v>17</v>
      </c>
      <c r="V4" s="1" t="s">
        <v>29</v>
      </c>
      <c r="W4" s="1" t="s">
        <v>30</v>
      </c>
      <c r="X4" s="1" t="s">
        <v>31</v>
      </c>
      <c r="Z4" s="1" t="s">
        <v>16</v>
      </c>
      <c r="AA4" s="1" t="s">
        <v>17</v>
      </c>
      <c r="AB4" s="1" t="s">
        <v>29</v>
      </c>
      <c r="AC4" s="1" t="s">
        <v>30</v>
      </c>
      <c r="AD4" s="1" t="s">
        <v>31</v>
      </c>
      <c r="AF4" s="1" t="s">
        <v>15</v>
      </c>
      <c r="AL4" s="1" t="s">
        <v>15</v>
      </c>
    </row>
    <row r="5" customFormat="false" ht="12" hidden="false" customHeight="false" outlineLevel="0" collapsed="false">
      <c r="A5" s="1" t="s">
        <v>32</v>
      </c>
      <c r="C5" s="2" t="n">
        <v>30000</v>
      </c>
      <c r="D5" s="2" t="n">
        <v>50000</v>
      </c>
      <c r="E5" s="2" t="n">
        <v>65000</v>
      </c>
      <c r="F5" s="2" t="n">
        <v>75000</v>
      </c>
      <c r="G5" s="2" t="n">
        <v>85000</v>
      </c>
      <c r="H5" s="2" t="n">
        <v>110000</v>
      </c>
      <c r="I5" s="2" t="n">
        <v>115000</v>
      </c>
      <c r="J5" s="2" t="n">
        <v>120000</v>
      </c>
      <c r="K5" s="2" t="n">
        <v>150000</v>
      </c>
      <c r="L5" s="2" t="n">
        <v>160000</v>
      </c>
      <c r="M5" s="2" t="n">
        <v>170000</v>
      </c>
      <c r="N5" s="2" t="n">
        <v>180000</v>
      </c>
      <c r="P5" s="2" t="n">
        <f aca="false">SUM(C5:N5)</f>
        <v>1310000</v>
      </c>
      <c r="R5" s="1" t="s">
        <v>32</v>
      </c>
      <c r="T5" s="2" t="n">
        <f aca="false">(+N5*3.08)+(N64*3.08)</f>
        <v>1047200</v>
      </c>
      <c r="U5" s="2" t="n">
        <f aca="false">(T5*0.06)+T5</f>
        <v>1110032</v>
      </c>
      <c r="V5" s="2" t="n">
        <f aca="false">(U5*0.07)+U5</f>
        <v>1187734.24</v>
      </c>
      <c r="W5" s="2" t="n">
        <f aca="false">(V5*0.07)+V5</f>
        <v>1270875.6368</v>
      </c>
      <c r="X5" s="2" t="n">
        <f aca="false">SUM(T5:W5)</f>
        <v>4615841.8768</v>
      </c>
      <c r="Z5" s="2" t="n">
        <v>1355500</v>
      </c>
      <c r="AA5" s="2" t="n">
        <v>1300000</v>
      </c>
      <c r="AB5" s="2" t="n">
        <v>1450000</v>
      </c>
      <c r="AC5" s="2" t="n">
        <v>1550000</v>
      </c>
      <c r="AD5" s="2" t="n">
        <f aca="false">SUM(Z5:AC5)</f>
        <v>5655500</v>
      </c>
      <c r="AE5" s="2"/>
      <c r="AF5" s="1" t="s">
        <v>32</v>
      </c>
      <c r="AG5" s="2"/>
      <c r="AH5" s="2" t="n">
        <f aca="false">(+AD5*0.08)+AD5</f>
        <v>6107940</v>
      </c>
      <c r="AJ5" s="2" t="n">
        <f aca="false">(+AH5*0.08)+AH5</f>
        <v>6596575.2</v>
      </c>
      <c r="AL5" s="1" t="s">
        <v>32</v>
      </c>
      <c r="AM5" s="2"/>
      <c r="AN5" s="2" t="n">
        <f aca="false">P5+P64</f>
        <v>3225000</v>
      </c>
      <c r="AP5" s="2" t="n">
        <f aca="false">X5</f>
        <v>4615841.8768</v>
      </c>
      <c r="AR5" s="2" t="n">
        <f aca="false">AD5</f>
        <v>5655500</v>
      </c>
      <c r="AT5" s="2" t="n">
        <f aca="false">AH5</f>
        <v>6107940</v>
      </c>
      <c r="AV5" s="2" t="n">
        <f aca="false">AJ5</f>
        <v>6596575.2</v>
      </c>
    </row>
    <row r="6" customFormat="false" ht="12" hidden="false" customHeight="false" outlineLevel="0" collapsed="false">
      <c r="A6" s="1" t="s">
        <v>33</v>
      </c>
      <c r="C6" s="2" t="n">
        <f aca="false">C5*0.15</f>
        <v>4500</v>
      </c>
      <c r="D6" s="2" t="n">
        <f aca="false">D5*0.15</f>
        <v>7500</v>
      </c>
      <c r="E6" s="2" t="n">
        <f aca="false">E5*0.15</f>
        <v>9750</v>
      </c>
      <c r="F6" s="2" t="n">
        <f aca="false">F5*0.15</f>
        <v>11250</v>
      </c>
      <c r="G6" s="2" t="n">
        <f aca="false">G5*0.15</f>
        <v>12750</v>
      </c>
      <c r="H6" s="2" t="n">
        <f aca="false">H5*0.15</f>
        <v>16500</v>
      </c>
      <c r="I6" s="2" t="n">
        <f aca="false">I5*0.15</f>
        <v>17250</v>
      </c>
      <c r="J6" s="2" t="n">
        <f aca="false">J5*0.15</f>
        <v>18000</v>
      </c>
      <c r="K6" s="2" t="n">
        <f aca="false">K5*0.15</f>
        <v>22500</v>
      </c>
      <c r="L6" s="2" t="n">
        <f aca="false">L5*0.15</f>
        <v>24000</v>
      </c>
      <c r="M6" s="2" t="n">
        <f aca="false">M5*0.15</f>
        <v>25500</v>
      </c>
      <c r="N6" s="2" t="n">
        <f aca="false">N5*0.15</f>
        <v>27000</v>
      </c>
      <c r="P6" s="2" t="n">
        <f aca="false">SUM(C6:N6)</f>
        <v>196500</v>
      </c>
      <c r="R6" s="1" t="s">
        <v>34</v>
      </c>
      <c r="T6" s="2" t="n">
        <f aca="false">T5*0.14</f>
        <v>146608</v>
      </c>
      <c r="U6" s="2" t="n">
        <f aca="false">U5*0.14</f>
        <v>155404.48</v>
      </c>
      <c r="V6" s="2" t="n">
        <f aca="false">V5*0.14</f>
        <v>166282.7936</v>
      </c>
      <c r="W6" s="2" t="n">
        <f aca="false">W5*0.14</f>
        <v>177922.589152</v>
      </c>
      <c r="X6" s="2" t="n">
        <f aca="false">X5*0.14</f>
        <v>646217.862752</v>
      </c>
      <c r="Z6" s="2" t="n">
        <f aca="false">Z5*0.14</f>
        <v>189770</v>
      </c>
      <c r="AA6" s="2" t="n">
        <f aca="false">AA5*0.14</f>
        <v>182000</v>
      </c>
      <c r="AB6" s="2" t="n">
        <f aca="false">AB5*0.14</f>
        <v>203000</v>
      </c>
      <c r="AC6" s="2" t="n">
        <f aca="false">AC5*0.14</f>
        <v>217000</v>
      </c>
      <c r="AD6" s="2" t="n">
        <f aca="false">AD5*0.14</f>
        <v>791770</v>
      </c>
      <c r="AE6" s="2"/>
      <c r="AF6" s="1" t="s">
        <v>34</v>
      </c>
      <c r="AG6" s="2"/>
      <c r="AH6" s="2" t="n">
        <f aca="false">AH5*0.14</f>
        <v>855111.6</v>
      </c>
      <c r="AJ6" s="2" t="n">
        <f aca="false">AJ5*0.14</f>
        <v>923520.528</v>
      </c>
      <c r="AL6" s="1" t="s">
        <v>34</v>
      </c>
      <c r="AM6" s="2"/>
      <c r="AN6" s="2" t="n">
        <f aca="false">P6+P65</f>
        <v>445450</v>
      </c>
      <c r="AP6" s="2" t="n">
        <f aca="false">X6</f>
        <v>646217.862752</v>
      </c>
      <c r="AR6" s="2" t="n">
        <f aca="false">AD6</f>
        <v>791770</v>
      </c>
      <c r="AT6" s="2" t="n">
        <f aca="false">AH6</f>
        <v>855111.6</v>
      </c>
      <c r="AV6" s="2" t="n">
        <f aca="false">AV5*0.14</f>
        <v>923520.528</v>
      </c>
    </row>
    <row r="7" customFormat="false" ht="12" hidden="false" customHeight="false" outlineLevel="0" collapsed="false">
      <c r="A7" s="1" t="s">
        <v>35</v>
      </c>
      <c r="C7" s="2" t="n">
        <f aca="false">C5-C6</f>
        <v>25500</v>
      </c>
      <c r="D7" s="2" t="n">
        <f aca="false">D5-D6</f>
        <v>42500</v>
      </c>
      <c r="E7" s="2" t="n">
        <f aca="false">E5-E6</f>
        <v>55250</v>
      </c>
      <c r="F7" s="2" t="n">
        <f aca="false">F5-F6</f>
        <v>63750</v>
      </c>
      <c r="G7" s="2" t="n">
        <f aca="false">G5-G6</f>
        <v>72250</v>
      </c>
      <c r="H7" s="2" t="n">
        <f aca="false">H5-H6</f>
        <v>93500</v>
      </c>
      <c r="I7" s="2" t="n">
        <f aca="false">I5-I6</f>
        <v>97750</v>
      </c>
      <c r="J7" s="2" t="n">
        <f aca="false">J5-J6</f>
        <v>102000</v>
      </c>
      <c r="K7" s="2" t="n">
        <f aca="false">K5-K6</f>
        <v>127500</v>
      </c>
      <c r="L7" s="2" t="n">
        <f aca="false">L5-L6</f>
        <v>136000</v>
      </c>
      <c r="M7" s="2" t="n">
        <f aca="false">M5-M6</f>
        <v>144500</v>
      </c>
      <c r="N7" s="2" t="n">
        <f aca="false">N5-N6</f>
        <v>153000</v>
      </c>
      <c r="P7" s="2" t="n">
        <f aca="false">SUM(C7:N7)</f>
        <v>1113500</v>
      </c>
      <c r="R7" s="1" t="s">
        <v>35</v>
      </c>
      <c r="T7" s="2" t="n">
        <f aca="false">T5-T6</f>
        <v>900592</v>
      </c>
      <c r="U7" s="2" t="n">
        <f aca="false">U5-U6</f>
        <v>954627.52</v>
      </c>
      <c r="V7" s="2" t="n">
        <f aca="false">V5-V6</f>
        <v>1021451.4464</v>
      </c>
      <c r="W7" s="2" t="n">
        <f aca="false">W5-W6</f>
        <v>1092953.047648</v>
      </c>
      <c r="X7" s="2" t="n">
        <f aca="false">X5-X6</f>
        <v>3969624.014048</v>
      </c>
      <c r="Z7" s="2" t="n">
        <f aca="false">Z5-Z6</f>
        <v>1165730</v>
      </c>
      <c r="AA7" s="2" t="n">
        <f aca="false">AA5-AA6</f>
        <v>1118000</v>
      </c>
      <c r="AB7" s="2" t="n">
        <f aca="false">AB5-AB6</f>
        <v>1247000</v>
      </c>
      <c r="AC7" s="2" t="n">
        <f aca="false">AC5-AC6</f>
        <v>1333000</v>
      </c>
      <c r="AD7" s="2" t="n">
        <f aca="false">AD5-AD6</f>
        <v>4863730</v>
      </c>
      <c r="AE7" s="2"/>
      <c r="AF7" s="1" t="s">
        <v>35</v>
      </c>
      <c r="AG7" s="2"/>
      <c r="AH7" s="2" t="n">
        <f aca="false">AH5-AH6</f>
        <v>5252828.4</v>
      </c>
      <c r="AJ7" s="2" t="n">
        <f aca="false">AJ5-AJ6</f>
        <v>5673054.672</v>
      </c>
      <c r="AL7" s="1" t="s">
        <v>35</v>
      </c>
      <c r="AM7" s="2"/>
      <c r="AN7" s="2" t="n">
        <f aca="false">AN5-AN6</f>
        <v>2779550</v>
      </c>
      <c r="AP7" s="2" t="n">
        <f aca="false">X7</f>
        <v>3969624.014048</v>
      </c>
      <c r="AR7" s="2" t="n">
        <f aca="false">AD7</f>
        <v>4863730</v>
      </c>
      <c r="AT7" s="2" t="n">
        <f aca="false">AH7</f>
        <v>5252828.4</v>
      </c>
      <c r="AV7" s="2" t="n">
        <f aca="false">AV5-AV6</f>
        <v>5673054.672</v>
      </c>
    </row>
    <row r="8" customFormat="false" ht="12" hidden="false" customHeight="false" outlineLevel="0" collapsed="false">
      <c r="A8" s="3" t="s">
        <v>36</v>
      </c>
      <c r="P8" s="2"/>
      <c r="R8" s="3" t="s">
        <v>36</v>
      </c>
      <c r="AE8" s="2"/>
      <c r="AF8" s="3" t="s">
        <v>36</v>
      </c>
      <c r="AG8" s="2"/>
      <c r="AH8" s="2"/>
      <c r="AJ8" s="2"/>
      <c r="AL8" s="3" t="s">
        <v>36</v>
      </c>
      <c r="AM8" s="2"/>
      <c r="AN8" s="2"/>
      <c r="AP8" s="2"/>
      <c r="AR8" s="2"/>
      <c r="AT8" s="2"/>
      <c r="AV8" s="2"/>
    </row>
    <row r="9" customFormat="false" ht="12" hidden="false" customHeight="false" outlineLevel="0" collapsed="false">
      <c r="A9" s="1" t="s">
        <v>37</v>
      </c>
      <c r="C9" s="2" t="n">
        <v>14000</v>
      </c>
      <c r="D9" s="2" t="n">
        <v>14000</v>
      </c>
      <c r="E9" s="2" t="n">
        <v>28000</v>
      </c>
      <c r="F9" s="2" t="n">
        <v>28000</v>
      </c>
      <c r="G9" s="2" t="n">
        <v>28000</v>
      </c>
      <c r="H9" s="2" t="n">
        <v>42000</v>
      </c>
      <c r="I9" s="2" t="n">
        <v>42000</v>
      </c>
      <c r="J9" s="2" t="n">
        <v>42000</v>
      </c>
      <c r="K9" s="2" t="n">
        <v>56000</v>
      </c>
      <c r="L9" s="2" t="n">
        <v>56000</v>
      </c>
      <c r="M9" s="2" t="n">
        <v>56000</v>
      </c>
      <c r="N9" s="2" t="n">
        <v>56000</v>
      </c>
      <c r="P9" s="2" t="n">
        <f aca="false">SUM(C9:N9)</f>
        <v>462000</v>
      </c>
      <c r="R9" s="1" t="s">
        <v>37</v>
      </c>
      <c r="T9" s="2" t="n">
        <f aca="false">($BE157*0.0125)+$BE157</f>
        <v>321975</v>
      </c>
      <c r="U9" s="2" t="n">
        <f aca="false">($BE157*0.025)+$BE157</f>
        <v>325950</v>
      </c>
      <c r="V9" s="2" t="n">
        <f aca="false">($BE157*0.05)+$BE157</f>
        <v>333900</v>
      </c>
      <c r="W9" s="2" t="n">
        <f aca="false">($BE157*0.075)+$BE157</f>
        <v>341850</v>
      </c>
      <c r="X9" s="2" t="n">
        <f aca="false">SUM(T9:W9)</f>
        <v>1323675</v>
      </c>
      <c r="Z9" s="2" t="n">
        <f aca="false">(W9)*0.0125+W9</f>
        <v>346123.125</v>
      </c>
      <c r="AA9" s="2" t="n">
        <f aca="false">(Z9)*0.0125+Z9</f>
        <v>350449.6640625</v>
      </c>
      <c r="AB9" s="2" t="n">
        <f aca="false">(AA9)*0.0125+AA9</f>
        <v>354830.284863281</v>
      </c>
      <c r="AC9" s="2" t="n">
        <f aca="false">(AB9)*0.0125+AB9</f>
        <v>359265.663424072</v>
      </c>
      <c r="AD9" s="2" t="n">
        <f aca="false">SUM(Z9:AC9)</f>
        <v>1410668.73734985</v>
      </c>
      <c r="AE9" s="2"/>
      <c r="AF9" s="1" t="s">
        <v>37</v>
      </c>
      <c r="AG9" s="2"/>
      <c r="AH9" s="2" t="n">
        <f aca="false">(+AD9*0.05)+AD9</f>
        <v>1481202.17421735</v>
      </c>
      <c r="AJ9" s="2" t="n">
        <f aca="false">(+AH9*0.05)+AH9</f>
        <v>1555262.28292821</v>
      </c>
      <c r="AL9" s="1" t="s">
        <v>37</v>
      </c>
      <c r="AM9" s="2"/>
      <c r="AN9" s="2" t="n">
        <f aca="false">P9+P68</f>
        <v>1071996</v>
      </c>
      <c r="AP9" s="2" t="n">
        <f aca="false">X9</f>
        <v>1323675</v>
      </c>
      <c r="AR9" s="2" t="n">
        <f aca="false">AD9</f>
        <v>1410668.73734985</v>
      </c>
      <c r="AT9" s="2" t="n">
        <f aca="false">AH9</f>
        <v>1481202.17421735</v>
      </c>
      <c r="AV9" s="2" t="n">
        <f aca="false">AJ9</f>
        <v>1555262.28292821</v>
      </c>
    </row>
    <row r="10" customFormat="false" ht="12" hidden="false" customHeight="false" outlineLevel="0" collapsed="false">
      <c r="A10" s="1" t="s">
        <v>38</v>
      </c>
      <c r="C10" s="2" t="n">
        <f aca="false">C9*0.28</f>
        <v>3920</v>
      </c>
      <c r="D10" s="2" t="n">
        <f aca="false">D9*0.28</f>
        <v>3920</v>
      </c>
      <c r="E10" s="2" t="n">
        <f aca="false">E9*0.28</f>
        <v>7840</v>
      </c>
      <c r="F10" s="2" t="n">
        <f aca="false">F9*0.28</f>
        <v>7840</v>
      </c>
      <c r="G10" s="2" t="n">
        <f aca="false">G9*0.28</f>
        <v>7840</v>
      </c>
      <c r="H10" s="2" t="n">
        <f aca="false">H9*0.28</f>
        <v>11760</v>
      </c>
      <c r="I10" s="2" t="n">
        <f aca="false">I9*0.28</f>
        <v>11760</v>
      </c>
      <c r="J10" s="2" t="n">
        <f aca="false">J9*0.28</f>
        <v>11760</v>
      </c>
      <c r="K10" s="2" t="n">
        <f aca="false">K9*0.28</f>
        <v>15680</v>
      </c>
      <c r="L10" s="2" t="n">
        <f aca="false">L9*0.28</f>
        <v>15680</v>
      </c>
      <c r="M10" s="2" t="n">
        <f aca="false">M9*0.28</f>
        <v>15680</v>
      </c>
      <c r="N10" s="2" t="n">
        <f aca="false">N9*0.28</f>
        <v>15680</v>
      </c>
      <c r="P10" s="2" t="n">
        <f aca="false">SUM(C10:N10)</f>
        <v>129360</v>
      </c>
      <c r="R10" s="1" t="s">
        <v>38</v>
      </c>
      <c r="T10" s="2" t="n">
        <f aca="false">T9*0.28</f>
        <v>90153</v>
      </c>
      <c r="U10" s="2" t="n">
        <f aca="false">U9*0.28</f>
        <v>91266</v>
      </c>
      <c r="V10" s="2" t="n">
        <f aca="false">V9*0.28</f>
        <v>93492</v>
      </c>
      <c r="W10" s="2" t="n">
        <f aca="false">W9*0.28</f>
        <v>95718</v>
      </c>
      <c r="X10" s="2" t="n">
        <f aca="false">SUM(T10:W10)</f>
        <v>370629</v>
      </c>
      <c r="Z10" s="2" t="n">
        <f aca="false">Z9*0.28</f>
        <v>96914.475</v>
      </c>
      <c r="AA10" s="2" t="n">
        <f aca="false">AA9*0.28</f>
        <v>98125.9059375</v>
      </c>
      <c r="AB10" s="2" t="n">
        <f aca="false">AB9*0.28</f>
        <v>99352.4797617188</v>
      </c>
      <c r="AC10" s="2" t="n">
        <f aca="false">AC9*0.28</f>
        <v>100594.38575874</v>
      </c>
      <c r="AD10" s="2" t="n">
        <f aca="false">SUM(Z10:AC10)</f>
        <v>394987.246457959</v>
      </c>
      <c r="AE10" s="2"/>
      <c r="AF10" s="1" t="s">
        <v>38</v>
      </c>
      <c r="AG10" s="2"/>
      <c r="AH10" s="2" t="n">
        <f aca="false">AH9*0.28</f>
        <v>414736.608780857</v>
      </c>
      <c r="AJ10" s="2" t="n">
        <f aca="false">AJ9*0.28</f>
        <v>435473.4392199</v>
      </c>
      <c r="AL10" s="1" t="s">
        <v>38</v>
      </c>
      <c r="AM10" s="2"/>
      <c r="AN10" s="2" t="n">
        <f aca="false">AN9*0.28</f>
        <v>300158.88</v>
      </c>
      <c r="AP10" s="2" t="n">
        <f aca="false">X10</f>
        <v>370629</v>
      </c>
      <c r="AR10" s="2" t="n">
        <f aca="false">AD10</f>
        <v>394987.246457959</v>
      </c>
      <c r="AT10" s="2" t="n">
        <f aca="false">AT9*0.28</f>
        <v>414736.608780857</v>
      </c>
      <c r="AV10" s="2" t="n">
        <f aca="false">AV9*0.28</f>
        <v>435473.4392199</v>
      </c>
    </row>
    <row r="11" customFormat="false" ht="12" hidden="false" customHeight="false" outlineLevel="0" collapsed="false">
      <c r="A11" s="1" t="s">
        <v>39</v>
      </c>
      <c r="C11" s="2" t="n">
        <f aca="false">C5*0.01</f>
        <v>300</v>
      </c>
      <c r="D11" s="2" t="n">
        <f aca="false">D5*0.01</f>
        <v>500</v>
      </c>
      <c r="E11" s="2" t="n">
        <f aca="false">E5*0.01</f>
        <v>650</v>
      </c>
      <c r="F11" s="2" t="n">
        <f aca="false">F5*0.01</f>
        <v>750</v>
      </c>
      <c r="G11" s="2" t="n">
        <f aca="false">G5*0.01</f>
        <v>850</v>
      </c>
      <c r="H11" s="2" t="n">
        <f aca="false">H5*0.01</f>
        <v>1100</v>
      </c>
      <c r="I11" s="2" t="n">
        <f aca="false">I5*0.01</f>
        <v>1150</v>
      </c>
      <c r="J11" s="2" t="n">
        <f aca="false">J5*0.01</f>
        <v>1200</v>
      </c>
      <c r="K11" s="2" t="n">
        <f aca="false">K5*0.01</f>
        <v>1500</v>
      </c>
      <c r="L11" s="2" t="n">
        <f aca="false">L5*0.01</f>
        <v>1600</v>
      </c>
      <c r="M11" s="2" t="n">
        <f aca="false">M5*0.01</f>
        <v>1700</v>
      </c>
      <c r="N11" s="2" t="n">
        <f aca="false">N5*0.01</f>
        <v>1800</v>
      </c>
      <c r="P11" s="2" t="n">
        <f aca="false">SUM(C11:N11)</f>
        <v>13100</v>
      </c>
      <c r="R11" s="1" t="s">
        <v>40</v>
      </c>
      <c r="T11" s="2" t="n">
        <f aca="false">T5*0.02</f>
        <v>20944</v>
      </c>
      <c r="U11" s="2" t="n">
        <f aca="false">U5*0.02</f>
        <v>22200.64</v>
      </c>
      <c r="V11" s="2" t="n">
        <f aca="false">V5*0.02</f>
        <v>23754.6848</v>
      </c>
      <c r="W11" s="2" t="n">
        <f aca="false">W5*0.02</f>
        <v>25417.512736</v>
      </c>
      <c r="X11" s="2" t="n">
        <f aca="false">SUM(T11:W11)</f>
        <v>92316.837536</v>
      </c>
      <c r="Z11" s="2" t="n">
        <f aca="false">Z5*0.03</f>
        <v>40665</v>
      </c>
      <c r="AA11" s="2" t="n">
        <f aca="false">AA5*0.03</f>
        <v>39000</v>
      </c>
      <c r="AB11" s="2" t="n">
        <f aca="false">AB5*0.03</f>
        <v>43500</v>
      </c>
      <c r="AC11" s="2" t="n">
        <f aca="false">AC5*0.03</f>
        <v>46500</v>
      </c>
      <c r="AD11" s="2" t="n">
        <f aca="false">SUM(Z11:AC11)</f>
        <v>169665</v>
      </c>
      <c r="AE11" s="2"/>
      <c r="AF11" s="1" t="s">
        <v>40</v>
      </c>
      <c r="AG11" s="2"/>
      <c r="AH11" s="2" t="n">
        <f aca="false">AH5*0.03</f>
        <v>183238.2</v>
      </c>
      <c r="AJ11" s="2" t="n">
        <f aca="false">AJ5*0.03</f>
        <v>197897.256</v>
      </c>
      <c r="AL11" s="1" t="s">
        <v>41</v>
      </c>
      <c r="AM11" s="2"/>
      <c r="AN11" s="2" t="n">
        <f aca="false">AN5*0.01</f>
        <v>32250</v>
      </c>
      <c r="AP11" s="2" t="n">
        <f aca="false">X11</f>
        <v>92316.837536</v>
      </c>
      <c r="AR11" s="2" t="n">
        <f aca="false">AD11</f>
        <v>169665</v>
      </c>
      <c r="AT11" s="2" t="n">
        <f aca="false">AT5*0.03</f>
        <v>183238.2</v>
      </c>
      <c r="AV11" s="2" t="n">
        <f aca="false">AV5*0.03</f>
        <v>197897.256</v>
      </c>
    </row>
    <row r="12" customFormat="false" ht="12" hidden="false" customHeight="false" outlineLevel="0" collapsed="false">
      <c r="A12" s="1" t="s">
        <v>42</v>
      </c>
      <c r="C12" s="2" t="n">
        <f aca="false">C5*0.05</f>
        <v>1500</v>
      </c>
      <c r="D12" s="2" t="n">
        <f aca="false">D5*0.05</f>
        <v>2500</v>
      </c>
      <c r="E12" s="2" t="n">
        <f aca="false">E5*0.05</f>
        <v>3250</v>
      </c>
      <c r="F12" s="2" t="n">
        <f aca="false">F5*0.05</f>
        <v>3750</v>
      </c>
      <c r="G12" s="2" t="n">
        <f aca="false">G5*0.05</f>
        <v>4250</v>
      </c>
      <c r="H12" s="2" t="n">
        <f aca="false">H5*0.05</f>
        <v>5500</v>
      </c>
      <c r="I12" s="2" t="n">
        <f aca="false">I5*0.05</f>
        <v>5750</v>
      </c>
      <c r="J12" s="2" t="n">
        <f aca="false">J5*0.05</f>
        <v>6000</v>
      </c>
      <c r="K12" s="2" t="n">
        <f aca="false">K5*0.05</f>
        <v>7500</v>
      </c>
      <c r="L12" s="2" t="n">
        <f aca="false">L5*0.05</f>
        <v>8000</v>
      </c>
      <c r="M12" s="2" t="n">
        <f aca="false">M5*0.05</f>
        <v>8500</v>
      </c>
      <c r="N12" s="2" t="n">
        <f aca="false">N5*0.05</f>
        <v>9000</v>
      </c>
      <c r="P12" s="2" t="n">
        <f aca="false">SUM(C12:N12)</f>
        <v>65500</v>
      </c>
      <c r="R12" s="1" t="s">
        <v>42</v>
      </c>
      <c r="T12" s="2" t="n">
        <f aca="false">T5*0.05</f>
        <v>52360</v>
      </c>
      <c r="U12" s="2" t="n">
        <f aca="false">U5*0.05</f>
        <v>55501.6</v>
      </c>
      <c r="V12" s="2" t="n">
        <f aca="false">V5*0.05</f>
        <v>59386.712</v>
      </c>
      <c r="W12" s="2" t="n">
        <f aca="false">W5*0.05</f>
        <v>63543.78184</v>
      </c>
      <c r="X12" s="2" t="n">
        <f aca="false">SUM(T12:W12)</f>
        <v>230792.09384</v>
      </c>
      <c r="Z12" s="2" t="n">
        <f aca="false">Z5*0.05</f>
        <v>67775</v>
      </c>
      <c r="AA12" s="2" t="n">
        <f aca="false">AA5*0.05</f>
        <v>65000</v>
      </c>
      <c r="AB12" s="2" t="n">
        <f aca="false">AB5*0.05</f>
        <v>72500</v>
      </c>
      <c r="AC12" s="2" t="n">
        <f aca="false">AC5*0.05</f>
        <v>77500</v>
      </c>
      <c r="AD12" s="2" t="n">
        <f aca="false">SUM(Z12:AC12)</f>
        <v>282775</v>
      </c>
      <c r="AE12" s="2"/>
      <c r="AF12" s="1" t="s">
        <v>42</v>
      </c>
      <c r="AG12" s="2"/>
      <c r="AH12" s="2" t="n">
        <f aca="false">AH5*0.05</f>
        <v>305397</v>
      </c>
      <c r="AJ12" s="2" t="n">
        <f aca="false">AJ5*0.05</f>
        <v>329828.76</v>
      </c>
      <c r="AL12" s="1" t="s">
        <v>42</v>
      </c>
      <c r="AM12" s="2"/>
      <c r="AN12" s="2" t="n">
        <f aca="false">AN5*0.05</f>
        <v>161250</v>
      </c>
      <c r="AP12" s="2" t="n">
        <f aca="false">X12</f>
        <v>230792.09384</v>
      </c>
      <c r="AR12" s="2" t="n">
        <f aca="false">AD12</f>
        <v>282775</v>
      </c>
      <c r="AT12" s="2" t="n">
        <f aca="false">AT5*0.05</f>
        <v>305397</v>
      </c>
      <c r="AV12" s="2" t="n">
        <f aca="false">AV5*0.05</f>
        <v>329828.76</v>
      </c>
    </row>
    <row r="13" customFormat="false" ht="12" hidden="false" customHeight="false" outlineLevel="0" collapsed="false">
      <c r="A13" s="1" t="s">
        <v>43</v>
      </c>
      <c r="C13" s="2" t="n">
        <f aca="false">C5*0.05</f>
        <v>1500</v>
      </c>
      <c r="D13" s="2" t="n">
        <f aca="false">D5*0.05</f>
        <v>2500</v>
      </c>
      <c r="E13" s="2" t="n">
        <f aca="false">E5*0.05</f>
        <v>3250</v>
      </c>
      <c r="F13" s="2" t="n">
        <f aca="false">F5*0.05</f>
        <v>3750</v>
      </c>
      <c r="G13" s="2" t="n">
        <f aca="false">G5*0.05</f>
        <v>4250</v>
      </c>
      <c r="H13" s="2" t="n">
        <f aca="false">H5*0.05</f>
        <v>5500</v>
      </c>
      <c r="I13" s="2" t="n">
        <f aca="false">I5*0.05</f>
        <v>5750</v>
      </c>
      <c r="J13" s="2" t="n">
        <f aca="false">J5*0.05</f>
        <v>6000</v>
      </c>
      <c r="K13" s="2" t="n">
        <f aca="false">K5*0.05</f>
        <v>7500</v>
      </c>
      <c r="L13" s="2" t="n">
        <f aca="false">L5*0.05</f>
        <v>8000</v>
      </c>
      <c r="M13" s="2" t="n">
        <f aca="false">M5*0.05</f>
        <v>8500</v>
      </c>
      <c r="N13" s="2" t="n">
        <f aca="false">N5*0.05</f>
        <v>9000</v>
      </c>
      <c r="P13" s="2" t="n">
        <f aca="false">SUM(C13:N13)</f>
        <v>65500</v>
      </c>
      <c r="R13" s="1" t="s">
        <v>43</v>
      </c>
      <c r="T13" s="2" t="n">
        <f aca="false">T5*0.045</f>
        <v>47124</v>
      </c>
      <c r="U13" s="2" t="n">
        <f aca="false">U5*0.045</f>
        <v>49951.44</v>
      </c>
      <c r="V13" s="2" t="n">
        <f aca="false">V5*0.045</f>
        <v>53448.0408</v>
      </c>
      <c r="W13" s="2" t="n">
        <f aca="false">W5*0.045</f>
        <v>57189.403656</v>
      </c>
      <c r="X13" s="2" t="n">
        <f aca="false">SUM(T13:W13)</f>
        <v>207712.884456</v>
      </c>
      <c r="Z13" s="2" t="n">
        <f aca="false">Z5*0.045</f>
        <v>60997.5</v>
      </c>
      <c r="AA13" s="2" t="n">
        <f aca="false">AA5*0.045</f>
        <v>58500</v>
      </c>
      <c r="AB13" s="2" t="n">
        <f aca="false">AB5*0.045</f>
        <v>65250</v>
      </c>
      <c r="AC13" s="2" t="n">
        <f aca="false">AC5*0.045</f>
        <v>69750</v>
      </c>
      <c r="AD13" s="2" t="n">
        <f aca="false">SUM(Z13:AC13)</f>
        <v>254497.5</v>
      </c>
      <c r="AF13" s="1" t="s">
        <v>43</v>
      </c>
      <c r="AH13" s="2" t="n">
        <f aca="false">AH5*0.045</f>
        <v>274857.3</v>
      </c>
      <c r="AJ13" s="2" t="n">
        <f aca="false">AJ5*0.045</f>
        <v>296845.884</v>
      </c>
      <c r="AL13" s="1" t="s">
        <v>43</v>
      </c>
      <c r="AN13" s="2" t="n">
        <f aca="false">P13+P72</f>
        <v>151675</v>
      </c>
      <c r="AP13" s="2" t="n">
        <f aca="false">X13</f>
        <v>207712.884456</v>
      </c>
      <c r="AR13" s="2" t="n">
        <f aca="false">AD13</f>
        <v>254497.5</v>
      </c>
      <c r="AT13" s="2" t="n">
        <f aca="false">AH13</f>
        <v>274857.3</v>
      </c>
      <c r="AV13" s="2" t="n">
        <f aca="false">AJ13</f>
        <v>296845.884</v>
      </c>
    </row>
    <row r="14" customFormat="false" ht="12" hidden="false" customHeight="false" outlineLevel="0" collapsed="false">
      <c r="A14" s="1" t="s">
        <v>44</v>
      </c>
      <c r="C14" s="2" t="n">
        <v>200</v>
      </c>
      <c r="D14" s="2" t="n">
        <v>200</v>
      </c>
      <c r="E14" s="2" t="n">
        <v>300</v>
      </c>
      <c r="F14" s="2" t="n">
        <v>400</v>
      </c>
      <c r="G14" s="2" t="n">
        <v>400</v>
      </c>
      <c r="H14" s="2" t="n">
        <v>500</v>
      </c>
      <c r="I14" s="2" t="n">
        <v>600</v>
      </c>
      <c r="J14" s="2" t="n">
        <v>600</v>
      </c>
      <c r="K14" s="2" t="n">
        <v>700</v>
      </c>
      <c r="L14" s="2" t="n">
        <v>800</v>
      </c>
      <c r="M14" s="2" t="n">
        <v>800</v>
      </c>
      <c r="N14" s="2" t="n">
        <v>800</v>
      </c>
      <c r="P14" s="2" t="n">
        <f aca="false">SUM(C14:N14)</f>
        <v>6300</v>
      </c>
      <c r="R14" s="1" t="s">
        <v>44</v>
      </c>
      <c r="T14" s="2" t="n">
        <f aca="false">($N14+$N73)*3</f>
        <v>3600</v>
      </c>
      <c r="U14" s="2" t="n">
        <f aca="false">(T14)*0.0125+T14</f>
        <v>3645</v>
      </c>
      <c r="V14" s="2" t="n">
        <f aca="false">(U14)*0.0125+U14</f>
        <v>3690.5625</v>
      </c>
      <c r="W14" s="2" t="n">
        <f aca="false">(V14)*0.0125+V14</f>
        <v>3736.69453125</v>
      </c>
      <c r="X14" s="2" t="n">
        <f aca="false">SUM(T14:W14)</f>
        <v>14672.25703125</v>
      </c>
      <c r="Z14" s="2" t="n">
        <f aca="false">(W14)*0.0125+W14</f>
        <v>3783.40321289063</v>
      </c>
      <c r="AA14" s="2" t="n">
        <f aca="false">(Z14)*0.0125+Z14</f>
        <v>3830.69575305176</v>
      </c>
      <c r="AB14" s="2" t="n">
        <f aca="false">(AA14)*0.0125+AA14</f>
        <v>3878.57944996491</v>
      </c>
      <c r="AC14" s="2" t="n">
        <f aca="false">(AB14)*0.0125+AB14</f>
        <v>3927.06169308947</v>
      </c>
      <c r="AD14" s="2" t="n">
        <f aca="false">SUM(Z14:AC14)</f>
        <v>15419.7401089968</v>
      </c>
      <c r="AF14" s="1" t="s">
        <v>44</v>
      </c>
      <c r="AH14" s="2" t="n">
        <f aca="false">(AD14)*0.05+AD14</f>
        <v>16190.7271144466</v>
      </c>
      <c r="AJ14" s="2" t="n">
        <f aca="false">(AH14)*0.05+AH14</f>
        <v>17000.2634701689</v>
      </c>
      <c r="AL14" s="1" t="s">
        <v>44</v>
      </c>
      <c r="AN14" s="2" t="n">
        <f aca="false">P14+P73</f>
        <v>11100</v>
      </c>
      <c r="AP14" s="2" t="n">
        <f aca="false">X14</f>
        <v>14672.25703125</v>
      </c>
      <c r="AR14" s="2" t="n">
        <f aca="false">AD14</f>
        <v>15419.7401089968</v>
      </c>
      <c r="AT14" s="2" t="n">
        <f aca="false">AH14</f>
        <v>16190.7271144466</v>
      </c>
      <c r="AV14" s="2" t="n">
        <f aca="false">AJ14</f>
        <v>17000.2634701689</v>
      </c>
    </row>
    <row r="15" customFormat="false" ht="12" hidden="false" customHeight="false" outlineLevel="0" collapsed="false">
      <c r="A15" s="2" t="s">
        <v>45</v>
      </c>
      <c r="B15" s="2"/>
      <c r="C15" s="2" t="n">
        <v>300</v>
      </c>
      <c r="D15" s="2" t="n">
        <v>300</v>
      </c>
      <c r="E15" s="2" t="n">
        <v>400</v>
      </c>
      <c r="F15" s="2" t="n">
        <v>500</v>
      </c>
      <c r="G15" s="2" t="n">
        <v>700</v>
      </c>
      <c r="H15" s="2" t="n">
        <v>800</v>
      </c>
      <c r="I15" s="2" t="n">
        <v>900</v>
      </c>
      <c r="J15" s="2" t="n">
        <v>1100</v>
      </c>
      <c r="K15" s="2" t="n">
        <v>1200</v>
      </c>
      <c r="L15" s="2" t="n">
        <v>1300</v>
      </c>
      <c r="M15" s="2" t="n">
        <v>1400</v>
      </c>
      <c r="N15" s="2" t="n">
        <v>1400</v>
      </c>
      <c r="O15" s="2"/>
      <c r="P15" s="2" t="n">
        <f aca="false">SUM(C15:N15)</f>
        <v>10300</v>
      </c>
      <c r="R15" s="1" t="s">
        <v>46</v>
      </c>
      <c r="T15" s="2" t="n">
        <f aca="false">($N15+$N74)*3</f>
        <v>5400</v>
      </c>
      <c r="U15" s="2" t="n">
        <f aca="false">(T15)*0.0125+T15</f>
        <v>5467.5</v>
      </c>
      <c r="V15" s="2" t="n">
        <f aca="false">(U15)*0.0125+U15</f>
        <v>5535.84375</v>
      </c>
      <c r="W15" s="2" t="n">
        <f aca="false">(V15)*0.0125+V15</f>
        <v>5605.041796875</v>
      </c>
      <c r="X15" s="2" t="n">
        <f aca="false">SUM(T15:W15)</f>
        <v>22008.385546875</v>
      </c>
      <c r="Z15" s="2" t="n">
        <f aca="false">(W15)*0.0125+W15</f>
        <v>5675.10481933594</v>
      </c>
      <c r="AA15" s="2" t="n">
        <f aca="false">(Z15)*0.0125+Z15</f>
        <v>5746.04362957764</v>
      </c>
      <c r="AB15" s="2" t="n">
        <f aca="false">(AA15)*0.0125+AA15</f>
        <v>5817.86917494736</v>
      </c>
      <c r="AC15" s="2" t="n">
        <f aca="false">(AB15)*0.0125+AB15</f>
        <v>5890.5925396342</v>
      </c>
      <c r="AD15" s="2" t="n">
        <f aca="false">SUM(Z15:AC15)</f>
        <v>23129.6101634951</v>
      </c>
      <c r="AE15" s="2"/>
      <c r="AF15" s="1" t="s">
        <v>46</v>
      </c>
      <c r="AG15" s="2"/>
      <c r="AH15" s="2" t="n">
        <f aca="false">(AD15)*0.05+AD15</f>
        <v>24286.0906716699</v>
      </c>
      <c r="AJ15" s="2" t="n">
        <f aca="false">(AH15)*0.05+AH15</f>
        <v>25500.3952052534</v>
      </c>
      <c r="AL15" s="1" t="s">
        <v>46</v>
      </c>
      <c r="AM15" s="2"/>
      <c r="AN15" s="2" t="n">
        <f aca="false">P15+P74</f>
        <v>15100</v>
      </c>
      <c r="AP15" s="2" t="n">
        <f aca="false">X15</f>
        <v>22008.385546875</v>
      </c>
      <c r="AR15" s="2" t="n">
        <f aca="false">AD15</f>
        <v>23129.6101634951</v>
      </c>
      <c r="AT15" s="2" t="n">
        <f aca="false">AH15</f>
        <v>24286.0906716699</v>
      </c>
      <c r="AV15" s="2" t="n">
        <f aca="false">AJ15</f>
        <v>25500.3952052534</v>
      </c>
    </row>
    <row r="16" customFormat="false" ht="12" hidden="false" customHeight="false" outlineLevel="0" collapsed="false">
      <c r="A16" s="2" t="s">
        <v>47</v>
      </c>
      <c r="B16" s="2"/>
      <c r="C16" s="2" t="n">
        <v>600</v>
      </c>
      <c r="D16" s="2" t="n">
        <v>600</v>
      </c>
      <c r="E16" s="2" t="n">
        <v>800</v>
      </c>
      <c r="F16" s="2" t="n">
        <v>1000</v>
      </c>
      <c r="G16" s="2" t="n">
        <v>1100</v>
      </c>
      <c r="H16" s="2" t="n">
        <v>1300</v>
      </c>
      <c r="I16" s="2" t="n">
        <v>1500</v>
      </c>
      <c r="J16" s="2" t="n">
        <v>1600</v>
      </c>
      <c r="K16" s="2" t="n">
        <v>1800</v>
      </c>
      <c r="L16" s="2" t="n">
        <v>2000</v>
      </c>
      <c r="M16" s="2" t="n">
        <v>2200</v>
      </c>
      <c r="N16" s="2" t="n">
        <v>2200</v>
      </c>
      <c r="O16" s="2"/>
      <c r="P16" s="2" t="n">
        <f aca="false">SUM(C16:N16)</f>
        <v>16700</v>
      </c>
      <c r="Q16" s="2"/>
      <c r="R16" s="1" t="s">
        <v>47</v>
      </c>
      <c r="S16" s="2"/>
      <c r="T16" s="2" t="n">
        <f aca="false">($N16+$N75)*3</f>
        <v>9300</v>
      </c>
      <c r="U16" s="2" t="n">
        <f aca="false">(T16)*0.0125+T16</f>
        <v>9416.25</v>
      </c>
      <c r="V16" s="2" t="n">
        <f aca="false">(U16)*0.0125+U16</f>
        <v>9533.953125</v>
      </c>
      <c r="W16" s="2" t="n">
        <f aca="false">(V16)*0.0125+V16</f>
        <v>9653.1275390625</v>
      </c>
      <c r="X16" s="2" t="n">
        <f aca="false">SUM(T16:W16)</f>
        <v>37903.3306640625</v>
      </c>
      <c r="Z16" s="2" t="n">
        <f aca="false">(W16)*0.0125+W16</f>
        <v>9773.79163330078</v>
      </c>
      <c r="AA16" s="2" t="n">
        <f aca="false">(Z16)*0.0125+Z16</f>
        <v>9895.96402871704</v>
      </c>
      <c r="AB16" s="2" t="n">
        <f aca="false">(AA16)*0.0125+AA16</f>
        <v>10019.663579076</v>
      </c>
      <c r="AC16" s="2" t="n">
        <f aca="false">(AB16)*0.0125+AB16</f>
        <v>10144.9093738145</v>
      </c>
      <c r="AD16" s="2" t="n">
        <f aca="false">SUM(Z16:AC16)</f>
        <v>39834.3286149083</v>
      </c>
      <c r="AE16" s="2"/>
      <c r="AF16" s="1" t="s">
        <v>47</v>
      </c>
      <c r="AG16" s="2"/>
      <c r="AH16" s="2" t="n">
        <f aca="false">(AD16)*0.05+AD16</f>
        <v>41826.0450456537</v>
      </c>
      <c r="AJ16" s="2" t="n">
        <f aca="false">(AH16)*0.05+AH16</f>
        <v>43917.3472979364</v>
      </c>
      <c r="AL16" s="1" t="s">
        <v>47</v>
      </c>
      <c r="AM16" s="2"/>
      <c r="AN16" s="2" t="n">
        <f aca="false">P16+P75</f>
        <v>27500</v>
      </c>
      <c r="AP16" s="2" t="n">
        <f aca="false">X16</f>
        <v>37903.3306640625</v>
      </c>
      <c r="AR16" s="2" t="n">
        <f aca="false">AD16</f>
        <v>39834.3286149083</v>
      </c>
      <c r="AT16" s="2" t="n">
        <f aca="false">AH16</f>
        <v>41826.0450456537</v>
      </c>
      <c r="AV16" s="2" t="n">
        <f aca="false">AJ16</f>
        <v>43917.3472979364</v>
      </c>
    </row>
    <row r="17" customFormat="false" ht="12" hidden="false" customHeight="false" outlineLevel="0" collapsed="false">
      <c r="A17" s="2" t="s">
        <v>48</v>
      </c>
      <c r="B17" s="2"/>
      <c r="C17" s="2" t="n">
        <v>720</v>
      </c>
      <c r="D17" s="2" t="n">
        <v>720</v>
      </c>
      <c r="E17" s="2" t="n">
        <v>1440</v>
      </c>
      <c r="F17" s="2" t="n">
        <v>1440</v>
      </c>
      <c r="G17" s="2" t="n">
        <v>1440</v>
      </c>
      <c r="H17" s="2" t="n">
        <v>2160</v>
      </c>
      <c r="I17" s="2" t="n">
        <v>2160</v>
      </c>
      <c r="J17" s="2" t="n">
        <v>2160</v>
      </c>
      <c r="K17" s="2" t="n">
        <v>2880</v>
      </c>
      <c r="L17" s="2" t="n">
        <v>2880</v>
      </c>
      <c r="M17" s="2" t="n">
        <v>2880</v>
      </c>
      <c r="N17" s="2" t="n">
        <v>2880</v>
      </c>
      <c r="O17" s="2"/>
      <c r="P17" s="2" t="n">
        <f aca="false">SUM(C17:N17)</f>
        <v>23760</v>
      </c>
      <c r="Q17" s="2"/>
      <c r="R17" s="1" t="s">
        <v>48</v>
      </c>
      <c r="T17" s="2" t="n">
        <f aca="false">($N17+$N76)*3</f>
        <v>11649</v>
      </c>
      <c r="U17" s="2" t="n">
        <f aca="false">T17</f>
        <v>11649</v>
      </c>
      <c r="V17" s="2" t="n">
        <f aca="false">U17</f>
        <v>11649</v>
      </c>
      <c r="W17" s="2" t="n">
        <f aca="false">V17</f>
        <v>11649</v>
      </c>
      <c r="X17" s="2" t="n">
        <f aca="false">SUM(T17:W17)</f>
        <v>46596</v>
      </c>
      <c r="Z17" s="2" t="n">
        <f aca="false">($N17+$N76)*3</f>
        <v>11649</v>
      </c>
      <c r="AA17" s="2" t="n">
        <f aca="false">Z17</f>
        <v>11649</v>
      </c>
      <c r="AB17" s="2" t="n">
        <f aca="false">AA17</f>
        <v>11649</v>
      </c>
      <c r="AC17" s="2" t="n">
        <f aca="false">AB17</f>
        <v>11649</v>
      </c>
      <c r="AD17" s="2" t="n">
        <f aca="false">SUM(Z17:AC17)</f>
        <v>46596</v>
      </c>
      <c r="AE17" s="2"/>
      <c r="AF17" s="1" t="s">
        <v>48</v>
      </c>
      <c r="AG17" s="2"/>
      <c r="AH17" s="2" t="n">
        <f aca="false">AD17</f>
        <v>46596</v>
      </c>
      <c r="AJ17" s="2" t="n">
        <f aca="false">AH17</f>
        <v>46596</v>
      </c>
      <c r="AL17" s="1" t="s">
        <v>48</v>
      </c>
      <c r="AM17" s="2"/>
      <c r="AN17" s="2" t="n">
        <f aca="false">P17+P76</f>
        <v>35796</v>
      </c>
      <c r="AP17" s="2" t="n">
        <f aca="false">X17</f>
        <v>46596</v>
      </c>
      <c r="AR17" s="2" t="n">
        <f aca="false">AD17</f>
        <v>46596</v>
      </c>
      <c r="AT17" s="2" t="n">
        <f aca="false">AH17</f>
        <v>46596</v>
      </c>
      <c r="AV17" s="2" t="n">
        <f aca="false">AJ17</f>
        <v>46596</v>
      </c>
    </row>
    <row r="18" customFormat="false" ht="12" hidden="false" customHeight="false" outlineLevel="0" collapsed="false">
      <c r="A18" s="2" t="s">
        <v>49</v>
      </c>
      <c r="B18" s="2"/>
      <c r="C18" s="2" t="n">
        <f aca="false">12000/60</f>
        <v>200</v>
      </c>
      <c r="D18" s="2" t="n">
        <f aca="false">12000/60</f>
        <v>200</v>
      </c>
      <c r="E18" s="2" t="n">
        <f aca="false">24000/60</f>
        <v>400</v>
      </c>
      <c r="F18" s="2" t="n">
        <f aca="false">24000/60</f>
        <v>400</v>
      </c>
      <c r="G18" s="2" t="n">
        <f aca="false">24000/60</f>
        <v>400</v>
      </c>
      <c r="H18" s="2" t="n">
        <f aca="false">36000/60</f>
        <v>600</v>
      </c>
      <c r="I18" s="2" t="n">
        <f aca="false">36000/60</f>
        <v>600</v>
      </c>
      <c r="J18" s="2" t="n">
        <f aca="false">36000/60</f>
        <v>600</v>
      </c>
      <c r="K18" s="2" t="n">
        <f aca="false">36000/60</f>
        <v>600</v>
      </c>
      <c r="L18" s="2" t="n">
        <f aca="false">48000/60</f>
        <v>800</v>
      </c>
      <c r="M18" s="2" t="n">
        <f aca="false">48000/60</f>
        <v>800</v>
      </c>
      <c r="N18" s="2" t="n">
        <f aca="false">48000/60</f>
        <v>800</v>
      </c>
      <c r="O18" s="2"/>
      <c r="P18" s="2" t="n">
        <f aca="false">SUM(C18:N18)</f>
        <v>6400</v>
      </c>
      <c r="Q18" s="2"/>
      <c r="R18" s="1" t="s">
        <v>49</v>
      </c>
      <c r="S18" s="2"/>
      <c r="T18" s="2" t="n">
        <f aca="false">($N18+$N77)*3</f>
        <v>3099</v>
      </c>
      <c r="U18" s="2" t="n">
        <f aca="false">T18</f>
        <v>3099</v>
      </c>
      <c r="V18" s="2" t="n">
        <f aca="false">U18</f>
        <v>3099</v>
      </c>
      <c r="W18" s="2" t="n">
        <f aca="false">V18</f>
        <v>3099</v>
      </c>
      <c r="X18" s="2" t="n">
        <f aca="false">SUM(T18:W18)</f>
        <v>12396</v>
      </c>
      <c r="Z18" s="2" t="n">
        <f aca="false">($N18+$N77)*3</f>
        <v>3099</v>
      </c>
      <c r="AA18" s="2" t="n">
        <f aca="false">Z18</f>
        <v>3099</v>
      </c>
      <c r="AB18" s="2" t="n">
        <f aca="false">AA18</f>
        <v>3099</v>
      </c>
      <c r="AC18" s="2" t="n">
        <f aca="false">AB18</f>
        <v>3099</v>
      </c>
      <c r="AD18" s="2" t="n">
        <f aca="false">SUM(Z18:AC18)</f>
        <v>12396</v>
      </c>
      <c r="AE18" s="2"/>
      <c r="AF18" s="1" t="s">
        <v>49</v>
      </c>
      <c r="AG18" s="2"/>
      <c r="AH18" s="2" t="n">
        <f aca="false">AD18</f>
        <v>12396</v>
      </c>
      <c r="AJ18" s="2" t="n">
        <f aca="false">AH18</f>
        <v>12396</v>
      </c>
      <c r="AL18" s="1" t="s">
        <v>49</v>
      </c>
      <c r="AM18" s="2"/>
      <c r="AN18" s="2" t="n">
        <f aca="false">P18+P77</f>
        <v>9196</v>
      </c>
      <c r="AP18" s="2" t="n">
        <f aca="false">X18</f>
        <v>12396</v>
      </c>
      <c r="AR18" s="2" t="n">
        <f aca="false">AD18</f>
        <v>12396</v>
      </c>
      <c r="AT18" s="2" t="n">
        <f aca="false">AH18</f>
        <v>12396</v>
      </c>
      <c r="AV18" s="2" t="n">
        <f aca="false">AJ18</f>
        <v>12396</v>
      </c>
    </row>
    <row r="19" customFormat="false" ht="12" hidden="false" customHeight="false" outlineLevel="0" collapsed="false">
      <c r="A19" s="2" t="s">
        <v>50</v>
      </c>
      <c r="B19" s="2"/>
      <c r="C19" s="2" t="n">
        <f aca="false">10000/60</f>
        <v>166.666666666667</v>
      </c>
      <c r="D19" s="2" t="n">
        <f aca="false">10000/60</f>
        <v>166.666666666667</v>
      </c>
      <c r="E19" s="2" t="n">
        <f aca="false">D19*2</f>
        <v>333.333333333333</v>
      </c>
      <c r="F19" s="2" t="n">
        <f aca="false">D19*2</f>
        <v>333.333333333333</v>
      </c>
      <c r="G19" s="2" t="n">
        <f aca="false">D19*2</f>
        <v>333.333333333333</v>
      </c>
      <c r="H19" s="2" t="n">
        <f aca="false">$D19*3</f>
        <v>500</v>
      </c>
      <c r="I19" s="2" t="n">
        <f aca="false">$D19*3</f>
        <v>500</v>
      </c>
      <c r="J19" s="2" t="n">
        <f aca="false">$D19*3</f>
        <v>500</v>
      </c>
      <c r="K19" s="2" t="n">
        <f aca="false">$D19*4</f>
        <v>666.666666666667</v>
      </c>
      <c r="L19" s="2" t="n">
        <f aca="false">$D19*4</f>
        <v>666.666666666667</v>
      </c>
      <c r="M19" s="2" t="n">
        <f aca="false">$D19*4</f>
        <v>666.666666666667</v>
      </c>
      <c r="N19" s="2" t="n">
        <f aca="false">$D19*4</f>
        <v>666.666666666667</v>
      </c>
      <c r="O19" s="2"/>
      <c r="P19" s="2" t="n">
        <f aca="false">SUM(C19:N19)</f>
        <v>5500</v>
      </c>
      <c r="Q19" s="2"/>
      <c r="R19" s="1" t="s">
        <v>50</v>
      </c>
      <c r="S19" s="2"/>
      <c r="T19" s="2" t="n">
        <f aca="false">($N19+$N78)*3</f>
        <v>2750</v>
      </c>
      <c r="U19" s="2" t="n">
        <f aca="false">T19</f>
        <v>2750</v>
      </c>
      <c r="V19" s="2" t="n">
        <f aca="false">U19</f>
        <v>2750</v>
      </c>
      <c r="W19" s="2" t="n">
        <f aca="false">V19</f>
        <v>2750</v>
      </c>
      <c r="X19" s="2" t="n">
        <f aca="false">SUM(T19:W19)</f>
        <v>11000</v>
      </c>
      <c r="Z19" s="2" t="n">
        <f aca="false">($N19+$N78)*3</f>
        <v>2750</v>
      </c>
      <c r="AA19" s="2" t="n">
        <f aca="false">Z19</f>
        <v>2750</v>
      </c>
      <c r="AB19" s="2" t="n">
        <f aca="false">AA19</f>
        <v>2750</v>
      </c>
      <c r="AC19" s="2" t="n">
        <f aca="false">AB19</f>
        <v>2750</v>
      </c>
      <c r="AD19" s="2" t="n">
        <f aca="false">SUM(Z19:AC19)</f>
        <v>11000</v>
      </c>
      <c r="AE19" s="2"/>
      <c r="AF19" s="1" t="s">
        <v>50</v>
      </c>
      <c r="AG19" s="2"/>
      <c r="AH19" s="2" t="n">
        <f aca="false">AD19</f>
        <v>11000</v>
      </c>
      <c r="AJ19" s="2" t="n">
        <f aca="false">AH19</f>
        <v>11000</v>
      </c>
      <c r="AL19" s="1" t="s">
        <v>50</v>
      </c>
      <c r="AM19" s="2"/>
      <c r="AN19" s="2" t="n">
        <f aca="false">P19+P78</f>
        <v>8500</v>
      </c>
      <c r="AP19" s="2" t="n">
        <f aca="false">X19</f>
        <v>11000</v>
      </c>
      <c r="AR19" s="2" t="n">
        <f aca="false">AD19</f>
        <v>11000</v>
      </c>
      <c r="AT19" s="2" t="n">
        <f aca="false">AH19</f>
        <v>11000</v>
      </c>
      <c r="AV19" s="2" t="n">
        <f aca="false">AJ19</f>
        <v>11000</v>
      </c>
    </row>
    <row r="20" customFormat="false" ht="12" hidden="false" customHeight="false" outlineLevel="0" collapsed="false">
      <c r="A20" s="2" t="s">
        <v>51</v>
      </c>
      <c r="B20" s="2"/>
      <c r="C20" s="2" t="n">
        <v>80</v>
      </c>
      <c r="D20" s="2" t="n">
        <v>80</v>
      </c>
      <c r="E20" s="2" t="n">
        <v>80</v>
      </c>
      <c r="F20" s="2" t="n">
        <v>80</v>
      </c>
      <c r="G20" s="2" t="n">
        <v>80</v>
      </c>
      <c r="H20" s="2" t="n">
        <v>80</v>
      </c>
      <c r="I20" s="2" t="n">
        <v>80</v>
      </c>
      <c r="J20" s="2" t="n">
        <v>80</v>
      </c>
      <c r="K20" s="2" t="n">
        <v>80</v>
      </c>
      <c r="L20" s="2" t="n">
        <v>80</v>
      </c>
      <c r="M20" s="2" t="n">
        <v>80</v>
      </c>
      <c r="N20" s="2" t="n">
        <v>80</v>
      </c>
      <c r="O20" s="2"/>
      <c r="P20" s="2" t="n">
        <f aca="false">SUM(C20:N20)</f>
        <v>960</v>
      </c>
      <c r="Q20" s="2"/>
      <c r="R20" s="1" t="s">
        <v>51</v>
      </c>
      <c r="T20" s="2" t="n">
        <f aca="false">($N20+$N79)*3</f>
        <v>525</v>
      </c>
      <c r="U20" s="2" t="n">
        <f aca="false">T20</f>
        <v>525</v>
      </c>
      <c r="V20" s="2" t="n">
        <f aca="false">U20</f>
        <v>525</v>
      </c>
      <c r="W20" s="2" t="n">
        <f aca="false">V20</f>
        <v>525</v>
      </c>
      <c r="X20" s="2" t="n">
        <f aca="false">SUM(T20:W20)</f>
        <v>2100</v>
      </c>
      <c r="Z20" s="2" t="n">
        <f aca="false">($N20+$N79)*3</f>
        <v>525</v>
      </c>
      <c r="AA20" s="2" t="n">
        <f aca="false">Z20</f>
        <v>525</v>
      </c>
      <c r="AB20" s="2" t="n">
        <f aca="false">AA20</f>
        <v>525</v>
      </c>
      <c r="AC20" s="2" t="n">
        <f aca="false">AB20</f>
        <v>525</v>
      </c>
      <c r="AD20" s="2" t="n">
        <f aca="false">SUM(Z20:AC20)</f>
        <v>2100</v>
      </c>
      <c r="AE20" s="2"/>
      <c r="AF20" s="1" t="s">
        <v>51</v>
      </c>
      <c r="AG20" s="2"/>
      <c r="AH20" s="2" t="n">
        <f aca="false">AD20</f>
        <v>2100</v>
      </c>
      <c r="AJ20" s="2" t="n">
        <f aca="false">AH20</f>
        <v>2100</v>
      </c>
      <c r="AL20" s="1" t="s">
        <v>51</v>
      </c>
      <c r="AM20" s="2"/>
      <c r="AN20" s="2" t="n">
        <f aca="false">P20+P79</f>
        <v>2100</v>
      </c>
      <c r="AP20" s="2" t="n">
        <f aca="false">X20</f>
        <v>2100</v>
      </c>
      <c r="AR20" s="2" t="n">
        <f aca="false">AD20</f>
        <v>2100</v>
      </c>
      <c r="AT20" s="2" t="n">
        <f aca="false">AH20</f>
        <v>2100</v>
      </c>
      <c r="AV20" s="2" t="n">
        <f aca="false">AJ20</f>
        <v>2100</v>
      </c>
    </row>
    <row r="21" customFormat="false" ht="12" hidden="false" customHeight="false" outlineLevel="0" collapsed="false">
      <c r="A21" s="2" t="s">
        <v>52</v>
      </c>
      <c r="B21" s="2"/>
      <c r="C21" s="2" t="n">
        <f aca="false">9000/60</f>
        <v>150</v>
      </c>
      <c r="D21" s="2" t="n">
        <f aca="false">9000/60</f>
        <v>150</v>
      </c>
      <c r="E21" s="2" t="n">
        <v>300</v>
      </c>
      <c r="F21" s="2" t="n">
        <v>300</v>
      </c>
      <c r="G21" s="2" t="n">
        <v>300</v>
      </c>
      <c r="H21" s="2" t="n">
        <v>450</v>
      </c>
      <c r="I21" s="2" t="n">
        <v>450</v>
      </c>
      <c r="J21" s="2" t="n">
        <v>450</v>
      </c>
      <c r="K21" s="2" t="n">
        <v>600</v>
      </c>
      <c r="L21" s="2" t="n">
        <v>600</v>
      </c>
      <c r="M21" s="2" t="n">
        <v>600</v>
      </c>
      <c r="N21" s="2" t="n">
        <v>600</v>
      </c>
      <c r="O21" s="2"/>
      <c r="P21" s="2" t="n">
        <f aca="false">SUM(C21:N21)</f>
        <v>4950</v>
      </c>
      <c r="Q21" s="2"/>
      <c r="R21" s="1" t="s">
        <v>52</v>
      </c>
      <c r="S21" s="2"/>
      <c r="T21" s="2" t="n">
        <f aca="false">($N21+$N80)*3</f>
        <v>3675</v>
      </c>
      <c r="U21" s="2" t="n">
        <f aca="false">T21</f>
        <v>3675</v>
      </c>
      <c r="V21" s="2" t="n">
        <f aca="false">U21</f>
        <v>3675</v>
      </c>
      <c r="W21" s="2" t="n">
        <f aca="false">V21</f>
        <v>3675</v>
      </c>
      <c r="X21" s="2" t="n">
        <f aca="false">SUM(T21:W21)</f>
        <v>14700</v>
      </c>
      <c r="Z21" s="2" t="n">
        <f aca="false">($N21+$N80)*3</f>
        <v>3675</v>
      </c>
      <c r="AA21" s="2" t="n">
        <f aca="false">Z21</f>
        <v>3675</v>
      </c>
      <c r="AB21" s="2" t="n">
        <f aca="false">AA21</f>
        <v>3675</v>
      </c>
      <c r="AC21" s="2" t="n">
        <f aca="false">AB21</f>
        <v>3675</v>
      </c>
      <c r="AD21" s="2" t="n">
        <f aca="false">SUM(Z21:AC21)</f>
        <v>14700</v>
      </c>
      <c r="AE21" s="2"/>
      <c r="AF21" s="1" t="s">
        <v>52</v>
      </c>
      <c r="AG21" s="2"/>
      <c r="AH21" s="2" t="n">
        <f aca="false">AD21</f>
        <v>14700</v>
      </c>
      <c r="AJ21" s="2" t="n">
        <f aca="false">AH21</f>
        <v>14700</v>
      </c>
      <c r="AL21" s="1" t="s">
        <v>52</v>
      </c>
      <c r="AM21" s="2"/>
      <c r="AN21" s="2" t="n">
        <f aca="false">P21+P80</f>
        <v>12450</v>
      </c>
      <c r="AP21" s="2" t="n">
        <f aca="false">X21</f>
        <v>14700</v>
      </c>
      <c r="AR21" s="2" t="n">
        <f aca="false">AD21</f>
        <v>14700</v>
      </c>
      <c r="AT21" s="2" t="n">
        <f aca="false">AH21</f>
        <v>14700</v>
      </c>
      <c r="AV21" s="2" t="n">
        <f aca="false">AJ21</f>
        <v>14700</v>
      </c>
    </row>
    <row r="22" customFormat="false" ht="12" hidden="false" customHeight="false" outlineLevel="0" collapsed="false">
      <c r="A22" s="2" t="s">
        <v>53</v>
      </c>
      <c r="B22" s="2"/>
      <c r="C22" s="2" t="n">
        <v>350</v>
      </c>
      <c r="D22" s="2" t="n">
        <v>350</v>
      </c>
      <c r="E22" s="2" t="n">
        <f aca="false">$D22*2</f>
        <v>700</v>
      </c>
      <c r="F22" s="2" t="n">
        <f aca="false">$D22*2</f>
        <v>700</v>
      </c>
      <c r="G22" s="2" t="n">
        <f aca="false">$D22*2</f>
        <v>700</v>
      </c>
      <c r="H22" s="2" t="n">
        <f aca="false">D22*3</f>
        <v>1050</v>
      </c>
      <c r="I22" s="2" t="n">
        <f aca="false">$D22*3</f>
        <v>1050</v>
      </c>
      <c r="J22" s="2" t="n">
        <f aca="false">$D22*3</f>
        <v>1050</v>
      </c>
      <c r="K22" s="2" t="n">
        <f aca="false">$D22*4</f>
        <v>1400</v>
      </c>
      <c r="L22" s="2" t="n">
        <f aca="false">$D22*4</f>
        <v>1400</v>
      </c>
      <c r="M22" s="2" t="n">
        <f aca="false">$D22*4</f>
        <v>1400</v>
      </c>
      <c r="N22" s="2" t="n">
        <f aca="false">$D22*4</f>
        <v>1400</v>
      </c>
      <c r="O22" s="2"/>
      <c r="P22" s="2" t="n">
        <f aca="false">SUM(C22:N22)</f>
        <v>11550</v>
      </c>
      <c r="Q22" s="2"/>
      <c r="R22" s="1" t="s">
        <v>53</v>
      </c>
      <c r="T22" s="2" t="n">
        <f aca="false">($N22+$N81)*3</f>
        <v>6600</v>
      </c>
      <c r="U22" s="2" t="n">
        <f aca="false">T22</f>
        <v>6600</v>
      </c>
      <c r="V22" s="2" t="n">
        <f aca="false">U22</f>
        <v>6600</v>
      </c>
      <c r="W22" s="2" t="n">
        <f aca="false">V22</f>
        <v>6600</v>
      </c>
      <c r="X22" s="2" t="n">
        <f aca="false">SUM(T22:W22)</f>
        <v>26400</v>
      </c>
      <c r="Z22" s="2" t="n">
        <f aca="false">($N22+$N81)*3</f>
        <v>6600</v>
      </c>
      <c r="AA22" s="2" t="n">
        <f aca="false">Z22</f>
        <v>6600</v>
      </c>
      <c r="AB22" s="2" t="n">
        <f aca="false">AA22</f>
        <v>6600</v>
      </c>
      <c r="AC22" s="2" t="n">
        <f aca="false">AB22</f>
        <v>6600</v>
      </c>
      <c r="AD22" s="2" t="n">
        <f aca="false">SUM(Z22:AC22)</f>
        <v>26400</v>
      </c>
      <c r="AE22" s="2"/>
      <c r="AF22" s="1" t="s">
        <v>53</v>
      </c>
      <c r="AG22" s="2"/>
      <c r="AH22" s="2" t="n">
        <f aca="false">AD22</f>
        <v>26400</v>
      </c>
      <c r="AJ22" s="2" t="n">
        <f aca="false">AH22</f>
        <v>26400</v>
      </c>
      <c r="AL22" s="1" t="s">
        <v>53</v>
      </c>
      <c r="AM22" s="2"/>
      <c r="AN22" s="2" t="n">
        <f aca="false">P22+P81</f>
        <v>21150</v>
      </c>
      <c r="AP22" s="2" t="n">
        <f aca="false">X22</f>
        <v>26400</v>
      </c>
      <c r="AR22" s="2" t="n">
        <f aca="false">AD22</f>
        <v>26400</v>
      </c>
      <c r="AT22" s="2" t="n">
        <f aca="false">AH22</f>
        <v>26400</v>
      </c>
      <c r="AV22" s="2" t="n">
        <f aca="false">AJ22</f>
        <v>26400</v>
      </c>
    </row>
    <row r="23" customFormat="false" ht="12" hidden="false" customHeight="false" outlineLevel="0" collapsed="false">
      <c r="A23" s="2" t="s">
        <v>54</v>
      </c>
      <c r="B23" s="2"/>
      <c r="C23" s="2" t="n">
        <v>800</v>
      </c>
      <c r="D23" s="2" t="n">
        <v>800</v>
      </c>
      <c r="E23" s="2" t="n">
        <v>1600</v>
      </c>
      <c r="F23" s="2" t="n">
        <v>1600</v>
      </c>
      <c r="G23" s="2" t="n">
        <v>1600</v>
      </c>
      <c r="H23" s="2" t="n">
        <v>2400</v>
      </c>
      <c r="I23" s="2" t="n">
        <v>2400</v>
      </c>
      <c r="J23" s="2" t="n">
        <v>2400</v>
      </c>
      <c r="K23" s="2" t="n">
        <v>3200</v>
      </c>
      <c r="L23" s="2" t="n">
        <v>3200</v>
      </c>
      <c r="M23" s="2" t="n">
        <v>3200</v>
      </c>
      <c r="N23" s="2" t="n">
        <v>3200</v>
      </c>
      <c r="O23" s="2"/>
      <c r="P23" s="2" t="n">
        <f aca="false">SUM(C23:N23)</f>
        <v>26400</v>
      </c>
      <c r="Q23" s="2"/>
      <c r="R23" s="1" t="s">
        <v>54</v>
      </c>
      <c r="S23" s="2"/>
      <c r="T23" s="2" t="n">
        <f aca="false">($N23+$N82)*3</f>
        <v>14100</v>
      </c>
      <c r="U23" s="2" t="n">
        <f aca="false">T23</f>
        <v>14100</v>
      </c>
      <c r="V23" s="2" t="n">
        <f aca="false">U23</f>
        <v>14100</v>
      </c>
      <c r="W23" s="2" t="n">
        <f aca="false">V23</f>
        <v>14100</v>
      </c>
      <c r="X23" s="2" t="n">
        <f aca="false">SUM(T23:W23)</f>
        <v>56400</v>
      </c>
      <c r="Z23" s="2" t="n">
        <f aca="false">($N23+$N82)*3</f>
        <v>14100</v>
      </c>
      <c r="AA23" s="2" t="n">
        <f aca="false">Z23</f>
        <v>14100</v>
      </c>
      <c r="AB23" s="2" t="n">
        <f aca="false">AA23</f>
        <v>14100</v>
      </c>
      <c r="AC23" s="2" t="n">
        <f aca="false">AB23</f>
        <v>14100</v>
      </c>
      <c r="AD23" s="2" t="n">
        <f aca="false">SUM(Z23:AC23)</f>
        <v>56400</v>
      </c>
      <c r="AE23" s="2"/>
      <c r="AF23" s="1" t="s">
        <v>54</v>
      </c>
      <c r="AG23" s="2"/>
      <c r="AH23" s="2" t="n">
        <f aca="false">AD23</f>
        <v>56400</v>
      </c>
      <c r="AJ23" s="2" t="n">
        <f aca="false">AH23</f>
        <v>56400</v>
      </c>
      <c r="AL23" s="1" t="s">
        <v>54</v>
      </c>
      <c r="AM23" s="2"/>
      <c r="AN23" s="2" t="n">
        <f aca="false">P23+P82</f>
        <v>44400</v>
      </c>
      <c r="AP23" s="2" t="n">
        <f aca="false">X23</f>
        <v>56400</v>
      </c>
      <c r="AR23" s="2" t="n">
        <f aca="false">AD23</f>
        <v>56400</v>
      </c>
      <c r="AT23" s="2" t="n">
        <f aca="false">AH23</f>
        <v>56400</v>
      </c>
      <c r="AV23" s="2" t="n">
        <f aca="false">AJ23</f>
        <v>56400</v>
      </c>
    </row>
    <row r="24" customFormat="false" ht="12" hidden="false" customHeight="false" outlineLevel="0" collapsed="false">
      <c r="A24" s="1" t="s">
        <v>55</v>
      </c>
      <c r="C24" s="2" t="n">
        <v>2000</v>
      </c>
      <c r="D24" s="2" t="n">
        <v>2000</v>
      </c>
      <c r="E24" s="2" t="n">
        <v>3000</v>
      </c>
      <c r="F24" s="2" t="n">
        <v>4000</v>
      </c>
      <c r="G24" s="2" t="n">
        <v>4000</v>
      </c>
      <c r="H24" s="2" t="n">
        <v>5000</v>
      </c>
      <c r="I24" s="2" t="n">
        <v>6000</v>
      </c>
      <c r="J24" s="2" t="n">
        <v>6000</v>
      </c>
      <c r="K24" s="2" t="n">
        <v>7000</v>
      </c>
      <c r="L24" s="2" t="n">
        <v>8000</v>
      </c>
      <c r="M24" s="2" t="n">
        <v>8000</v>
      </c>
      <c r="N24" s="2" t="n">
        <v>8000</v>
      </c>
      <c r="P24" s="2" t="n">
        <f aca="false">SUM(C24:N24)</f>
        <v>63000</v>
      </c>
      <c r="Q24" s="2"/>
      <c r="R24" s="1" t="s">
        <v>55</v>
      </c>
      <c r="T24" s="2" t="n">
        <f aca="false">($N24+$N83)*3</f>
        <v>36000</v>
      </c>
      <c r="U24" s="2" t="n">
        <f aca="false">(T24)*0.0125+T24</f>
        <v>36450</v>
      </c>
      <c r="V24" s="2" t="n">
        <f aca="false">(U24)*0.0125+U24</f>
        <v>36905.625</v>
      </c>
      <c r="W24" s="2" t="n">
        <f aca="false">(V24)*0.0125+V24</f>
        <v>37366.9453125</v>
      </c>
      <c r="X24" s="2" t="n">
        <f aca="false">SUM(T24:W24)</f>
        <v>146722.5703125</v>
      </c>
      <c r="Z24" s="2" t="n">
        <f aca="false">(W24)*0.0125+W24</f>
        <v>37834.0321289063</v>
      </c>
      <c r="AA24" s="2" t="n">
        <f aca="false">(Z24)*0.0125+Z24</f>
        <v>38306.9575305176</v>
      </c>
      <c r="AB24" s="2" t="n">
        <f aca="false">(AA24)*0.0125+AA24</f>
        <v>38785.7944996491</v>
      </c>
      <c r="AC24" s="2" t="n">
        <f aca="false">(AB24)*0.0125+AB24</f>
        <v>39270.6169308947</v>
      </c>
      <c r="AD24" s="2" t="n">
        <f aca="false">SUM(Z24:AC24)</f>
        <v>154197.401089968</v>
      </c>
      <c r="AE24" s="2"/>
      <c r="AF24" s="1" t="s">
        <v>55</v>
      </c>
      <c r="AG24" s="2"/>
      <c r="AH24" s="2" t="n">
        <f aca="false">(AD24)*0.05+AD24</f>
        <v>161907.271144466</v>
      </c>
      <c r="AJ24" s="2" t="n">
        <f aca="false">(AH24)*0.05+AH24</f>
        <v>170002.634701689</v>
      </c>
      <c r="AL24" s="1" t="s">
        <v>55</v>
      </c>
      <c r="AM24" s="2"/>
      <c r="AN24" s="2" t="n">
        <f aca="false">P24+P83</f>
        <v>111000</v>
      </c>
      <c r="AP24" s="2" t="n">
        <f aca="false">X24</f>
        <v>146722.5703125</v>
      </c>
      <c r="AR24" s="2" t="n">
        <f aca="false">AD24</f>
        <v>154197.401089968</v>
      </c>
      <c r="AT24" s="2" t="n">
        <f aca="false">AH24</f>
        <v>161907.271144466</v>
      </c>
      <c r="AV24" s="2" t="n">
        <f aca="false">AJ24</f>
        <v>170002.634701689</v>
      </c>
    </row>
    <row r="25" customFormat="false" ht="12" hidden="false" customHeight="false" outlineLevel="0" collapsed="false">
      <c r="A25" s="1" t="s">
        <v>56</v>
      </c>
      <c r="C25" s="2" t="n">
        <v>150</v>
      </c>
      <c r="D25" s="2" t="n">
        <v>150</v>
      </c>
      <c r="E25" s="2" t="n">
        <v>225</v>
      </c>
      <c r="F25" s="2" t="n">
        <v>300</v>
      </c>
      <c r="G25" s="2" t="n">
        <v>300</v>
      </c>
      <c r="H25" s="2" t="n">
        <v>375</v>
      </c>
      <c r="I25" s="2" t="n">
        <v>450</v>
      </c>
      <c r="J25" s="2" t="n">
        <v>450</v>
      </c>
      <c r="K25" s="2" t="n">
        <v>525</v>
      </c>
      <c r="L25" s="2" t="n">
        <v>600</v>
      </c>
      <c r="M25" s="2" t="n">
        <v>600</v>
      </c>
      <c r="N25" s="2" t="n">
        <v>600</v>
      </c>
      <c r="P25" s="2" t="n">
        <f aca="false">SUM(C25:N25)</f>
        <v>4725</v>
      </c>
      <c r="R25" s="1" t="s">
        <v>56</v>
      </c>
      <c r="T25" s="2" t="n">
        <f aca="false">($N25+$N84)*3</f>
        <v>3900</v>
      </c>
      <c r="U25" s="2" t="n">
        <f aca="false">(T25)*0.0125+T25</f>
        <v>3948.75</v>
      </c>
      <c r="V25" s="2" t="n">
        <f aca="false">(U25)*0.0125+U25</f>
        <v>3998.109375</v>
      </c>
      <c r="W25" s="2" t="n">
        <f aca="false">(V25)*0.0125+V25</f>
        <v>4048.0857421875</v>
      </c>
      <c r="X25" s="2" t="n">
        <f aca="false">SUM(T25:W25)</f>
        <v>15894.9451171875</v>
      </c>
      <c r="Z25" s="2" t="n">
        <f aca="false">(W25)*0.0125+W25</f>
        <v>4098.68681396484</v>
      </c>
      <c r="AA25" s="2" t="n">
        <f aca="false">(Z25)*0.0125+Z25</f>
        <v>4149.9203991394</v>
      </c>
      <c r="AB25" s="2" t="n">
        <f aca="false">(AA25)*0.0125+AA25</f>
        <v>4201.79440412865</v>
      </c>
      <c r="AC25" s="2" t="n">
        <f aca="false">(AB25)*0.0125+AB25</f>
        <v>4254.31683418025</v>
      </c>
      <c r="AD25" s="2" t="n">
        <f aca="false">SUM(Z25:AC25)</f>
        <v>16704.7184514131</v>
      </c>
      <c r="AE25" s="2"/>
      <c r="AF25" s="1" t="s">
        <v>56</v>
      </c>
      <c r="AG25" s="2"/>
      <c r="AH25" s="2" t="n">
        <f aca="false">(AD25)*0.05+AD25</f>
        <v>17539.9543739838</v>
      </c>
      <c r="AJ25" s="2" t="n">
        <f aca="false">(AH25)*0.05+AH25</f>
        <v>18416.952092683</v>
      </c>
      <c r="AL25" s="1" t="s">
        <v>56</v>
      </c>
      <c r="AM25" s="2"/>
      <c r="AN25" s="2" t="n">
        <f aca="false">P25+P84</f>
        <v>10975</v>
      </c>
      <c r="AP25" s="2" t="n">
        <f aca="false">X25</f>
        <v>15894.9451171875</v>
      </c>
      <c r="AR25" s="2" t="n">
        <f aca="false">AD25</f>
        <v>16704.7184514131</v>
      </c>
      <c r="AT25" s="2" t="n">
        <f aca="false">AH25</f>
        <v>17539.9543739838</v>
      </c>
      <c r="AV25" s="2" t="n">
        <f aca="false">AJ25</f>
        <v>18416.952092683</v>
      </c>
    </row>
    <row r="26" customFormat="false" ht="12" hidden="false" customHeight="false" outlineLevel="0" collapsed="false">
      <c r="A26" s="1" t="s">
        <v>57</v>
      </c>
      <c r="C26" s="2" t="n">
        <v>450</v>
      </c>
      <c r="D26" s="2" t="n">
        <v>450</v>
      </c>
      <c r="E26" s="2" t="n">
        <v>900</v>
      </c>
      <c r="F26" s="2" t="n">
        <v>900</v>
      </c>
      <c r="G26" s="2" t="n">
        <v>900</v>
      </c>
      <c r="H26" s="2" t="n">
        <v>1350</v>
      </c>
      <c r="I26" s="2" t="n">
        <v>1350</v>
      </c>
      <c r="J26" s="2" t="n">
        <v>1350</v>
      </c>
      <c r="K26" s="2" t="n">
        <v>1800</v>
      </c>
      <c r="L26" s="2" t="n">
        <v>1800</v>
      </c>
      <c r="M26" s="2" t="n">
        <v>1800</v>
      </c>
      <c r="N26" s="2" t="n">
        <v>1800</v>
      </c>
      <c r="P26" s="2" t="n">
        <f aca="false">SUM(C26:N26)</f>
        <v>14850</v>
      </c>
      <c r="R26" s="1" t="s">
        <v>57</v>
      </c>
      <c r="T26" s="2" t="n">
        <f aca="false">($N26+$N85)*3</f>
        <v>7800</v>
      </c>
      <c r="U26" s="2" t="n">
        <f aca="false">(T26)*0.0125+T26</f>
        <v>7897.5</v>
      </c>
      <c r="V26" s="2" t="n">
        <f aca="false">(U26)*0.0125+U26</f>
        <v>7996.21875</v>
      </c>
      <c r="W26" s="2" t="n">
        <f aca="false">(V26)*0.0125+V26</f>
        <v>8096.171484375</v>
      </c>
      <c r="X26" s="2" t="n">
        <f aca="false">SUM(T26:W26)</f>
        <v>31789.890234375</v>
      </c>
      <c r="Z26" s="2" t="n">
        <f aca="false">($N26+$N85)*3</f>
        <v>7800</v>
      </c>
      <c r="AA26" s="2" t="n">
        <f aca="false">(Z26)*0.0125+Z26</f>
        <v>7897.5</v>
      </c>
      <c r="AB26" s="2" t="n">
        <f aca="false">(AA26)*0.0125+AA26</f>
        <v>7996.21875</v>
      </c>
      <c r="AC26" s="2" t="n">
        <f aca="false">(AB26)*0.0125+AB26</f>
        <v>8096.171484375</v>
      </c>
      <c r="AD26" s="2" t="n">
        <f aca="false">SUM(Z26:AC26)</f>
        <v>31789.890234375</v>
      </c>
      <c r="AE26" s="2"/>
      <c r="AF26" s="1" t="s">
        <v>57</v>
      </c>
      <c r="AG26" s="2"/>
      <c r="AH26" s="2" t="n">
        <f aca="false">(AD26)*0.05+AD26</f>
        <v>33379.3847460938</v>
      </c>
      <c r="AJ26" s="2" t="n">
        <f aca="false">(AH26)*0.05+AH26</f>
        <v>35048.3539833984</v>
      </c>
      <c r="AL26" s="1" t="s">
        <v>57</v>
      </c>
      <c r="AM26" s="2"/>
      <c r="AN26" s="2" t="n">
        <f aca="false">P26+P85</f>
        <v>24450</v>
      </c>
      <c r="AP26" s="2" t="n">
        <f aca="false">X26</f>
        <v>31789.890234375</v>
      </c>
      <c r="AR26" s="2" t="n">
        <f aca="false">AD26</f>
        <v>31789.890234375</v>
      </c>
      <c r="AT26" s="2" t="n">
        <f aca="false">AH26</f>
        <v>33379.3847460938</v>
      </c>
      <c r="AV26" s="2" t="n">
        <f aca="false">AJ26</f>
        <v>35048.3539833984</v>
      </c>
    </row>
    <row r="27" customFormat="false" ht="12" hidden="false" customHeight="false" outlineLevel="0" collapsed="false">
      <c r="A27" s="1" t="s">
        <v>58</v>
      </c>
      <c r="C27" s="2" t="n">
        <v>1666</v>
      </c>
      <c r="D27" s="2" t="n">
        <v>1666</v>
      </c>
      <c r="E27" s="2" t="n">
        <v>3332</v>
      </c>
      <c r="F27" s="2" t="n">
        <v>3332</v>
      </c>
      <c r="G27" s="2" t="n">
        <v>3332</v>
      </c>
      <c r="H27" s="2" t="n">
        <v>4998</v>
      </c>
      <c r="I27" s="2" t="n">
        <v>4998</v>
      </c>
      <c r="J27" s="2" t="n">
        <v>4998</v>
      </c>
      <c r="K27" s="2" t="n">
        <v>6664</v>
      </c>
      <c r="L27" s="2" t="n">
        <v>6664</v>
      </c>
      <c r="M27" s="2" t="n">
        <v>6664</v>
      </c>
      <c r="N27" s="2" t="n">
        <v>6664</v>
      </c>
      <c r="P27" s="2" t="n">
        <f aca="false">SUM(C27:N27)</f>
        <v>54978</v>
      </c>
      <c r="R27" s="1" t="s">
        <v>58</v>
      </c>
      <c r="T27" s="2" t="n">
        <f aca="false">($N27+$N86)*3</f>
        <v>40092</v>
      </c>
      <c r="U27" s="2" t="n">
        <v>40092</v>
      </c>
      <c r="V27" s="2" t="n">
        <v>40092</v>
      </c>
      <c r="W27" s="2" t="n">
        <v>40092</v>
      </c>
      <c r="X27" s="2" t="n">
        <f aca="false">SUM(T27:W27)</f>
        <v>160368</v>
      </c>
      <c r="Z27" s="2" t="n">
        <f aca="false">($N27+$N86)*3</f>
        <v>40092</v>
      </c>
      <c r="AA27" s="2" t="n">
        <v>40092</v>
      </c>
      <c r="AB27" s="2" t="n">
        <v>40092</v>
      </c>
      <c r="AC27" s="2" t="n">
        <v>40092</v>
      </c>
      <c r="AD27" s="2" t="n">
        <f aca="false">SUM(Z27:AC27)</f>
        <v>160368</v>
      </c>
      <c r="AE27" s="2"/>
      <c r="AF27" s="1" t="s">
        <v>58</v>
      </c>
      <c r="AG27" s="2"/>
      <c r="AH27" s="2" t="n">
        <f aca="false">AD27</f>
        <v>160368</v>
      </c>
      <c r="AJ27" s="2" t="n">
        <f aca="false">AH27</f>
        <v>160368</v>
      </c>
      <c r="AL27" s="1" t="s">
        <v>58</v>
      </c>
      <c r="AM27" s="2"/>
      <c r="AN27" s="2" t="n">
        <f aca="false">P27+P86</f>
        <v>135378</v>
      </c>
      <c r="AP27" s="2" t="n">
        <f aca="false">X27</f>
        <v>160368</v>
      </c>
      <c r="AR27" s="2" t="n">
        <f aca="false">AD27</f>
        <v>160368</v>
      </c>
      <c r="AT27" s="2" t="n">
        <f aca="false">AH27</f>
        <v>160368</v>
      </c>
      <c r="AV27" s="2" t="n">
        <f aca="false">AJ27</f>
        <v>160368</v>
      </c>
    </row>
    <row r="28" customFormat="false" ht="12" hidden="false" customHeight="false" outlineLevel="0" collapsed="false">
      <c r="A28" s="1" t="s">
        <v>59</v>
      </c>
      <c r="C28" s="2" t="n">
        <v>500</v>
      </c>
      <c r="D28" s="2" t="n">
        <v>500</v>
      </c>
      <c r="E28" s="2" t="n">
        <v>700</v>
      </c>
      <c r="F28" s="2" t="n">
        <v>800</v>
      </c>
      <c r="G28" s="2" t="n">
        <v>900</v>
      </c>
      <c r="H28" s="2" t="n">
        <v>1100</v>
      </c>
      <c r="I28" s="2" t="n">
        <v>1200</v>
      </c>
      <c r="J28" s="2" t="n">
        <v>1300</v>
      </c>
      <c r="K28" s="2" t="n">
        <v>1600</v>
      </c>
      <c r="L28" s="2" t="n">
        <v>1700</v>
      </c>
      <c r="M28" s="2" t="n">
        <v>1800</v>
      </c>
      <c r="N28" s="2" t="n">
        <v>1900</v>
      </c>
      <c r="P28" s="2" t="n">
        <f aca="false">SUM(C28:N28)</f>
        <v>14000</v>
      </c>
      <c r="R28" s="1" t="s">
        <v>60</v>
      </c>
      <c r="T28" s="2" t="n">
        <f aca="false">N87*3</f>
        <v>3600</v>
      </c>
      <c r="U28" s="2" t="n">
        <f aca="false">(T28*0.0125)+T28</f>
        <v>3645</v>
      </c>
      <c r="V28" s="2" t="n">
        <f aca="false">(U28*0.0125)+U28</f>
        <v>3690.5625</v>
      </c>
      <c r="W28" s="2" t="n">
        <f aca="false">(V28*0.0125)+V28</f>
        <v>3736.69453125</v>
      </c>
      <c r="X28" s="2" t="n">
        <f aca="false">SUM(T28:W28)</f>
        <v>14672.25703125</v>
      </c>
      <c r="Z28" s="2" t="n">
        <f aca="false">(W28*0.0125)+W28</f>
        <v>3783.40321289063</v>
      </c>
      <c r="AA28" s="2" t="n">
        <f aca="false">(Z28*0.0125)+Z28</f>
        <v>3830.69575305176</v>
      </c>
      <c r="AB28" s="2" t="n">
        <f aca="false">(AA28*0.0125)+AA28</f>
        <v>3878.57944996491</v>
      </c>
      <c r="AC28" s="2" t="n">
        <f aca="false">(AB28*0.0125)+AB28</f>
        <v>3927.06169308947</v>
      </c>
      <c r="AD28" s="2" t="n">
        <f aca="false">SUM(Z28:AC28)</f>
        <v>15419.7401089968</v>
      </c>
      <c r="AE28" s="2"/>
      <c r="AF28" s="1" t="s">
        <v>60</v>
      </c>
      <c r="AG28" s="2"/>
      <c r="AH28" s="2" t="n">
        <f aca="false">(AD28*0.05)+AD28</f>
        <v>16190.7271144466</v>
      </c>
      <c r="AJ28" s="2" t="n">
        <f aca="false">(AH28*0.05)+AH28</f>
        <v>17000.2634701689</v>
      </c>
      <c r="AL28" s="1" t="s">
        <v>60</v>
      </c>
      <c r="AM28" s="2"/>
      <c r="AN28" s="2" t="n">
        <f aca="false">P87</f>
        <v>14400</v>
      </c>
      <c r="AP28" s="2" t="n">
        <f aca="false">X28</f>
        <v>14672.25703125</v>
      </c>
      <c r="AR28" s="2" t="n">
        <f aca="false">AD28</f>
        <v>15419.7401089968</v>
      </c>
      <c r="AT28" s="2" t="n">
        <f aca="false">AH28</f>
        <v>16190.7271144466</v>
      </c>
      <c r="AV28" s="2" t="n">
        <f aca="false">AJ28</f>
        <v>17000.2634701689</v>
      </c>
    </row>
    <row r="29" customFormat="false" ht="12" hidden="false" customHeight="false" outlineLevel="0" collapsed="false">
      <c r="A29" s="1" t="s">
        <v>61</v>
      </c>
      <c r="C29" s="2" t="n">
        <v>1200</v>
      </c>
      <c r="D29" s="2" t="n">
        <v>1200</v>
      </c>
      <c r="E29" s="2" t="n">
        <v>1800</v>
      </c>
      <c r="F29" s="2" t="n">
        <v>2000</v>
      </c>
      <c r="G29" s="2" t="n">
        <v>2200</v>
      </c>
      <c r="H29" s="2" t="n">
        <v>2400</v>
      </c>
      <c r="I29" s="2" t="n">
        <v>2600</v>
      </c>
      <c r="J29" s="2" t="n">
        <v>2800</v>
      </c>
      <c r="K29" s="2" t="n">
        <v>3000</v>
      </c>
      <c r="L29" s="2" t="n">
        <v>3200</v>
      </c>
      <c r="M29" s="2" t="n">
        <v>3400</v>
      </c>
      <c r="N29" s="2" t="n">
        <v>3600</v>
      </c>
      <c r="P29" s="2" t="n">
        <f aca="false">SUM(C29:N29)</f>
        <v>29400</v>
      </c>
      <c r="R29" s="1" t="s">
        <v>62</v>
      </c>
      <c r="T29" s="2" t="n">
        <f aca="false">N88*3</f>
        <v>6000</v>
      </c>
      <c r="U29" s="2" t="n">
        <f aca="false">(T29*0.0125)+T29</f>
        <v>6075</v>
      </c>
      <c r="V29" s="2" t="n">
        <f aca="false">(U29*0.0125)+U29</f>
        <v>6150.9375</v>
      </c>
      <c r="W29" s="2" t="n">
        <f aca="false">(V29*0.0125)+V29</f>
        <v>6227.82421875</v>
      </c>
      <c r="X29" s="2" t="n">
        <f aca="false">SUM(T29:W29)</f>
        <v>24453.76171875</v>
      </c>
      <c r="Z29" s="2" t="n">
        <f aca="false">(W29*0.0125)+W29</f>
        <v>6305.67202148438</v>
      </c>
      <c r="AA29" s="2" t="n">
        <f aca="false">(Z29*0.0125)+Z29</f>
        <v>6384.49292175293</v>
      </c>
      <c r="AB29" s="2" t="n">
        <f aca="false">(AA29*0.0125)+AA29</f>
        <v>6464.29908327484</v>
      </c>
      <c r="AC29" s="2" t="n">
        <f aca="false">(AB29*0.0125)+AB29</f>
        <v>6545.10282181578</v>
      </c>
      <c r="AD29" s="2" t="n">
        <f aca="false">SUM(Z29:AC29)</f>
        <v>25699.5668483279</v>
      </c>
      <c r="AE29" s="2"/>
      <c r="AF29" s="1" t="s">
        <v>62</v>
      </c>
      <c r="AG29" s="2"/>
      <c r="AH29" s="2" t="n">
        <f aca="false">(AD29)*0.05+AD29</f>
        <v>26984.5451907443</v>
      </c>
      <c r="AJ29" s="2" t="n">
        <f aca="false">(AH29)*0.05+AH29</f>
        <v>28333.7724502815</v>
      </c>
      <c r="AL29" s="1" t="s">
        <v>62</v>
      </c>
      <c r="AM29" s="2"/>
      <c r="AN29" s="2" t="n">
        <f aca="false">P88</f>
        <v>18100</v>
      </c>
      <c r="AP29" s="2" t="n">
        <f aca="false">X29</f>
        <v>24453.76171875</v>
      </c>
      <c r="AR29" s="2" t="n">
        <f aca="false">AD29</f>
        <v>25699.5668483279</v>
      </c>
      <c r="AT29" s="2" t="n">
        <f aca="false">AH29</f>
        <v>26984.5451907443</v>
      </c>
      <c r="AV29" s="2" t="n">
        <f aca="false">AJ29</f>
        <v>28333.7724502815</v>
      </c>
    </row>
    <row r="30" customFormat="false" ht="12" hidden="false" customHeight="false" outlineLevel="0" collapsed="false">
      <c r="A30" s="1" t="s">
        <v>63</v>
      </c>
      <c r="C30" s="2" t="n">
        <v>300</v>
      </c>
      <c r="D30" s="2" t="n">
        <v>300</v>
      </c>
      <c r="E30" s="2" t="n">
        <v>350</v>
      </c>
      <c r="F30" s="2" t="n">
        <v>400</v>
      </c>
      <c r="G30" s="2" t="n">
        <v>450</v>
      </c>
      <c r="H30" s="2" t="n">
        <v>500</v>
      </c>
      <c r="I30" s="2" t="n">
        <v>550</v>
      </c>
      <c r="J30" s="2" t="n">
        <v>600</v>
      </c>
      <c r="K30" s="2" t="n">
        <v>650</v>
      </c>
      <c r="L30" s="2" t="n">
        <v>700</v>
      </c>
      <c r="M30" s="2" t="n">
        <v>800</v>
      </c>
      <c r="N30" s="2" t="n">
        <v>900</v>
      </c>
      <c r="P30" s="2" t="n">
        <f aca="false">SUM(C30:N30)</f>
        <v>6500</v>
      </c>
      <c r="R30" s="1" t="s">
        <v>64</v>
      </c>
      <c r="T30" s="2" t="n">
        <f aca="false">N89*3</f>
        <v>4500</v>
      </c>
      <c r="U30" s="2" t="n">
        <f aca="false">(T30*0.0125)+T30</f>
        <v>4556.25</v>
      </c>
      <c r="V30" s="2" t="n">
        <f aca="false">(U30*0.0125)+U30</f>
        <v>4613.203125</v>
      </c>
      <c r="W30" s="2" t="n">
        <f aca="false">(V30*0.0125)+V30</f>
        <v>4670.8681640625</v>
      </c>
      <c r="X30" s="2" t="n">
        <f aca="false">SUM(T30:W30)</f>
        <v>18340.3212890625</v>
      </c>
      <c r="Z30" s="2" t="n">
        <f aca="false">(W30*0.0125)+W30</f>
        <v>4729.25401611328</v>
      </c>
      <c r="AA30" s="2" t="n">
        <f aca="false">(Z30*0.0125)+Z30</f>
        <v>4788.3696913147</v>
      </c>
      <c r="AB30" s="2" t="n">
        <f aca="false">(AA30*0.0125)+AA30</f>
        <v>4848.22431245613</v>
      </c>
      <c r="AC30" s="2" t="n">
        <f aca="false">(AB30*0.0125)+AB30</f>
        <v>4908.82711636183</v>
      </c>
      <c r="AD30" s="2" t="n">
        <f aca="false">SUM(Z30:AC30)</f>
        <v>19274.6751362459</v>
      </c>
      <c r="AE30" s="2"/>
      <c r="AF30" s="1" t="s">
        <v>64</v>
      </c>
      <c r="AG30" s="2"/>
      <c r="AH30" s="2" t="n">
        <f aca="false">(AD30)*0.05+AD30</f>
        <v>20238.4088930582</v>
      </c>
      <c r="AJ30" s="2" t="n">
        <f aca="false">(AH30)*0.05+AH30</f>
        <v>21250.3293377111</v>
      </c>
      <c r="AL30" s="1" t="s">
        <v>64</v>
      </c>
      <c r="AM30" s="2"/>
      <c r="AN30" s="2" t="n">
        <f aca="false">P89</f>
        <v>11250</v>
      </c>
      <c r="AP30" s="2" t="n">
        <f aca="false">X30</f>
        <v>18340.3212890625</v>
      </c>
      <c r="AR30" s="2" t="n">
        <f aca="false">AD30</f>
        <v>19274.6751362459</v>
      </c>
      <c r="AT30" s="2" t="n">
        <f aca="false">AH30</f>
        <v>20238.4088930582</v>
      </c>
      <c r="AV30" s="2" t="n">
        <f aca="false">AJ30</f>
        <v>21250.3293377111</v>
      </c>
    </row>
    <row r="31" customFormat="false" ht="12" hidden="false" customHeight="false" outlineLevel="0" collapsed="false">
      <c r="A31" s="1" t="s">
        <v>65</v>
      </c>
      <c r="C31" s="2" t="n">
        <v>350</v>
      </c>
      <c r="D31" s="2" t="n">
        <v>350</v>
      </c>
      <c r="E31" s="2" t="n">
        <v>700</v>
      </c>
      <c r="F31" s="2" t="n">
        <v>700</v>
      </c>
      <c r="G31" s="2" t="n">
        <v>700</v>
      </c>
      <c r="H31" s="2" t="n">
        <v>1050</v>
      </c>
      <c r="I31" s="2" t="n">
        <v>1050</v>
      </c>
      <c r="J31" s="2" t="n">
        <v>1050</v>
      </c>
      <c r="K31" s="2" t="n">
        <v>1400</v>
      </c>
      <c r="L31" s="2" t="n">
        <v>1400</v>
      </c>
      <c r="M31" s="2" t="n">
        <v>1400</v>
      </c>
      <c r="N31" s="2" t="n">
        <v>1400</v>
      </c>
      <c r="P31" s="2" t="n">
        <f aca="false">SUM(C31:N31)</f>
        <v>11550</v>
      </c>
      <c r="R31" s="1" t="s">
        <v>59</v>
      </c>
      <c r="T31" s="2" t="n">
        <f aca="false">($N28+$N90)*3</f>
        <v>9000</v>
      </c>
      <c r="U31" s="2" t="n">
        <f aca="false">(T31*0.0125)+T31</f>
        <v>9112.5</v>
      </c>
      <c r="V31" s="2" t="n">
        <f aca="false">(U31*0.0125)+U31</f>
        <v>9226.40625</v>
      </c>
      <c r="W31" s="2" t="n">
        <f aca="false">(V31*0.0125)+V31</f>
        <v>9341.736328125</v>
      </c>
      <c r="X31" s="2" t="n">
        <f aca="false">SUM(T31:W31)</f>
        <v>36680.642578125</v>
      </c>
      <c r="Z31" s="2" t="n">
        <f aca="false">(W31*0.0125)+W31</f>
        <v>9458.50803222656</v>
      </c>
      <c r="AA31" s="2" t="n">
        <f aca="false">(Z31*0.0125)+Z31</f>
        <v>9576.73938262939</v>
      </c>
      <c r="AB31" s="2" t="n">
        <f aca="false">(AA31*0.0125)+AA31</f>
        <v>9696.44862491226</v>
      </c>
      <c r="AC31" s="2" t="n">
        <f aca="false">(AB31*0.0125)+AB31</f>
        <v>9817.65423272367</v>
      </c>
      <c r="AD31" s="2" t="n">
        <f aca="false">SUM(Z31:AC31)</f>
        <v>38549.3502724919</v>
      </c>
      <c r="AE31" s="2"/>
      <c r="AF31" s="1" t="s">
        <v>59</v>
      </c>
      <c r="AG31" s="2"/>
      <c r="AH31" s="2" t="n">
        <f aca="false">(AD31)*0.05+AD31</f>
        <v>40476.8177861165</v>
      </c>
      <c r="AJ31" s="2" t="n">
        <f aca="false">(AH31)*0.05+AH31</f>
        <v>42500.6586754223</v>
      </c>
      <c r="AL31" s="1" t="s">
        <v>59</v>
      </c>
      <c r="AM31" s="2"/>
      <c r="AN31" s="2" t="n">
        <f aca="false">P28+P90</f>
        <v>25600</v>
      </c>
      <c r="AP31" s="2" t="n">
        <f aca="false">X31</f>
        <v>36680.642578125</v>
      </c>
      <c r="AR31" s="2" t="n">
        <f aca="false">AD31</f>
        <v>38549.3502724919</v>
      </c>
      <c r="AT31" s="2" t="n">
        <f aca="false">AH31</f>
        <v>40476.8177861165</v>
      </c>
      <c r="AV31" s="2" t="n">
        <f aca="false">AJ31</f>
        <v>42500.6586754223</v>
      </c>
    </row>
    <row r="32" customFormat="false" ht="12" hidden="false" customHeight="false" outlineLevel="0" collapsed="false">
      <c r="A32" s="1" t="s">
        <v>66</v>
      </c>
      <c r="C32" s="2" t="n">
        <v>50</v>
      </c>
      <c r="D32" s="2" t="n">
        <v>50</v>
      </c>
      <c r="E32" s="2" t="n">
        <v>100</v>
      </c>
      <c r="F32" s="2" t="n">
        <v>100</v>
      </c>
      <c r="G32" s="2" t="n">
        <v>100</v>
      </c>
      <c r="H32" s="2" t="n">
        <v>150</v>
      </c>
      <c r="I32" s="2" t="n">
        <v>150</v>
      </c>
      <c r="J32" s="2" t="n">
        <v>150</v>
      </c>
      <c r="K32" s="2" t="n">
        <v>150</v>
      </c>
      <c r="L32" s="2" t="n">
        <v>200</v>
      </c>
      <c r="M32" s="2" t="n">
        <v>200</v>
      </c>
      <c r="N32" s="2" t="n">
        <v>200</v>
      </c>
      <c r="P32" s="2" t="n">
        <f aca="false">SUM(C32:N32)</f>
        <v>1600</v>
      </c>
      <c r="R32" s="1" t="s">
        <v>61</v>
      </c>
      <c r="T32" s="2" t="n">
        <f aca="false">($N29+$N91)*3</f>
        <v>19800</v>
      </c>
      <c r="U32" s="2" t="n">
        <f aca="false">(T32*0.0125)+T32</f>
        <v>20047.5</v>
      </c>
      <c r="V32" s="2" t="n">
        <f aca="false">(U32*0.0125)+U32</f>
        <v>20298.09375</v>
      </c>
      <c r="W32" s="2" t="n">
        <f aca="false">(V32*0.0125)+V32</f>
        <v>20551.819921875</v>
      </c>
      <c r="X32" s="2" t="n">
        <f aca="false">SUM(T32:W32)</f>
        <v>80697.413671875</v>
      </c>
      <c r="Z32" s="2" t="n">
        <f aca="false">(W32*0.0125)+W32</f>
        <v>20808.7176708984</v>
      </c>
      <c r="AA32" s="2" t="n">
        <f aca="false">(Z32*0.0125)+Z32</f>
        <v>21068.8266417847</v>
      </c>
      <c r="AB32" s="2" t="n">
        <f aca="false">(AA32*0.0125)+AA32</f>
        <v>21332.186974807</v>
      </c>
      <c r="AC32" s="2" t="n">
        <f aca="false">(AB32*0.05)+AB32</f>
        <v>22398.7963235473</v>
      </c>
      <c r="AD32" s="2" t="n">
        <f aca="false">SUM(Z32:AC32)</f>
        <v>85608.5276110374</v>
      </c>
      <c r="AE32" s="2"/>
      <c r="AF32" s="1" t="s">
        <v>61</v>
      </c>
      <c r="AG32" s="2"/>
      <c r="AH32" s="2" t="n">
        <f aca="false">(AD32)*0.05+AD32</f>
        <v>89888.9539915893</v>
      </c>
      <c r="AJ32" s="2" t="n">
        <f aca="false">(AH32)*0.05+AH32</f>
        <v>94383.4016911688</v>
      </c>
      <c r="AL32" s="1" t="s">
        <v>61</v>
      </c>
      <c r="AM32" s="2"/>
      <c r="AN32" s="2" t="n">
        <f aca="false">P29+P91</f>
        <v>59300</v>
      </c>
      <c r="AP32" s="2" t="n">
        <f aca="false">X32</f>
        <v>80697.413671875</v>
      </c>
      <c r="AR32" s="2" t="n">
        <f aca="false">AD32</f>
        <v>85608.5276110374</v>
      </c>
      <c r="AT32" s="2" t="n">
        <f aca="false">AH32</f>
        <v>89888.9539915893</v>
      </c>
      <c r="AV32" s="2" t="n">
        <f aca="false">AJ32</f>
        <v>94383.4016911688</v>
      </c>
    </row>
    <row r="33" customFormat="false" ht="12" hidden="false" customHeight="false" outlineLevel="0" collapsed="false">
      <c r="A33" s="1" t="s">
        <v>67</v>
      </c>
      <c r="C33" s="2" t="n">
        <v>200</v>
      </c>
      <c r="D33" s="2" t="n">
        <v>200</v>
      </c>
      <c r="E33" s="2" t="n">
        <v>200</v>
      </c>
      <c r="F33" s="2" t="n">
        <v>250</v>
      </c>
      <c r="G33" s="2" t="n">
        <v>300</v>
      </c>
      <c r="H33" s="2" t="n">
        <v>350</v>
      </c>
      <c r="I33" s="2" t="n">
        <v>400</v>
      </c>
      <c r="J33" s="2" t="n">
        <v>450</v>
      </c>
      <c r="K33" s="2" t="n">
        <v>500</v>
      </c>
      <c r="L33" s="2" t="n">
        <v>550</v>
      </c>
      <c r="M33" s="2" t="n">
        <v>600</v>
      </c>
      <c r="N33" s="2" t="n">
        <v>700</v>
      </c>
      <c r="P33" s="2" t="n">
        <f aca="false">SUM(C33:N33)</f>
        <v>4700</v>
      </c>
      <c r="R33" s="1" t="s">
        <v>63</v>
      </c>
      <c r="T33" s="2" t="n">
        <f aca="false">(+$N30+$N92)*3</f>
        <v>6300</v>
      </c>
      <c r="U33" s="2" t="n">
        <f aca="false">(T33*0.0125)+T33</f>
        <v>6378.75</v>
      </c>
      <c r="V33" s="2" t="n">
        <f aca="false">(U33*0.0125)+U33</f>
        <v>6458.484375</v>
      </c>
      <c r="W33" s="2" t="n">
        <f aca="false">(V33*0.0125)+V33</f>
        <v>6539.2154296875</v>
      </c>
      <c r="X33" s="2" t="n">
        <f aca="false">SUM(T33:W33)</f>
        <v>25676.4498046875</v>
      </c>
      <c r="Z33" s="2" t="n">
        <f aca="false">(W33*0.0125)+W33</f>
        <v>6620.95562255859</v>
      </c>
      <c r="AA33" s="2" t="n">
        <f aca="false">(Z33*0.0125)+Z33</f>
        <v>6703.71756784058</v>
      </c>
      <c r="AB33" s="2" t="n">
        <f aca="false">(AA33*0.0125)+AA33</f>
        <v>6787.51403743858</v>
      </c>
      <c r="AC33" s="2" t="n">
        <f aca="false">(AB33*0.0125)+AB33</f>
        <v>6872.35796290657</v>
      </c>
      <c r="AD33" s="2" t="n">
        <f aca="false">SUM(Z33:AC33)</f>
        <v>26984.5451907443</v>
      </c>
      <c r="AE33" s="2"/>
      <c r="AF33" s="1" t="s">
        <v>63</v>
      </c>
      <c r="AG33" s="2"/>
      <c r="AH33" s="2" t="n">
        <f aca="false">(AD33)*0.05+AD33</f>
        <v>28333.7724502815</v>
      </c>
      <c r="AJ33" s="2" t="n">
        <f aca="false">(AH33)*0.05+AH33</f>
        <v>29750.4610727956</v>
      </c>
      <c r="AL33" s="1" t="s">
        <v>63</v>
      </c>
      <c r="AM33" s="2"/>
      <c r="AN33" s="2" t="n">
        <f aca="false">P30+P92</f>
        <v>18300</v>
      </c>
      <c r="AP33" s="2" t="n">
        <f aca="false">X33</f>
        <v>25676.4498046875</v>
      </c>
      <c r="AR33" s="2" t="n">
        <f aca="false">AD33</f>
        <v>26984.5451907443</v>
      </c>
      <c r="AT33" s="2" t="n">
        <f aca="false">AH33</f>
        <v>28333.7724502815</v>
      </c>
      <c r="AV33" s="2" t="n">
        <f aca="false">AJ33</f>
        <v>29750.4610727956</v>
      </c>
    </row>
    <row r="34" customFormat="false" ht="12" hidden="false" customHeight="false" outlineLevel="0" collapsed="false">
      <c r="A34" s="1" t="s">
        <v>68</v>
      </c>
      <c r="C34" s="2" t="n">
        <v>110</v>
      </c>
      <c r="D34" s="2" t="n">
        <v>110</v>
      </c>
      <c r="E34" s="2" t="n">
        <v>220</v>
      </c>
      <c r="F34" s="2" t="n">
        <v>220</v>
      </c>
      <c r="G34" s="2" t="n">
        <v>220</v>
      </c>
      <c r="H34" s="2" t="n">
        <v>330</v>
      </c>
      <c r="I34" s="2" t="n">
        <v>330</v>
      </c>
      <c r="J34" s="2" t="n">
        <v>330</v>
      </c>
      <c r="K34" s="2" t="n">
        <v>440</v>
      </c>
      <c r="L34" s="2" t="n">
        <v>440</v>
      </c>
      <c r="M34" s="2" t="n">
        <v>440</v>
      </c>
      <c r="N34" s="2" t="n">
        <v>440</v>
      </c>
      <c r="P34" s="2" t="n">
        <f aca="false">SUM(C34:N34)</f>
        <v>3630</v>
      </c>
      <c r="R34" s="1" t="s">
        <v>65</v>
      </c>
      <c r="T34" s="2" t="n">
        <f aca="false">(+$N31+$N93)*3</f>
        <v>5850</v>
      </c>
      <c r="U34" s="2" t="n">
        <f aca="false">(T34*0.0125)+T34</f>
        <v>5923.125</v>
      </c>
      <c r="V34" s="2" t="n">
        <f aca="false">(U34*0.0125)+U34</f>
        <v>5997.1640625</v>
      </c>
      <c r="W34" s="2" t="n">
        <f aca="false">(V34*0.0125)+V34</f>
        <v>6072.12861328125</v>
      </c>
      <c r="X34" s="2" t="n">
        <f aca="false">SUM(T34:W34)</f>
        <v>23842.4176757813</v>
      </c>
      <c r="Z34" s="2" t="n">
        <f aca="false">(W34*0.0125)+W34</f>
        <v>6148.03022094727</v>
      </c>
      <c r="AA34" s="2" t="n">
        <f aca="false">(Z34*0.0125)+Z34</f>
        <v>6224.88059870911</v>
      </c>
      <c r="AB34" s="2" t="n">
        <f aca="false">(AA34*0.0125)+AA34</f>
        <v>6302.69160619297</v>
      </c>
      <c r="AC34" s="2" t="n">
        <f aca="false">(AB34*0.0125)+AB34</f>
        <v>6381.47525127038</v>
      </c>
      <c r="AD34" s="2" t="n">
        <f aca="false">SUM(Z34:AC34)</f>
        <v>25057.0776771197</v>
      </c>
      <c r="AE34" s="2"/>
      <c r="AF34" s="1" t="s">
        <v>65</v>
      </c>
      <c r="AG34" s="2"/>
      <c r="AH34" s="2" t="n">
        <f aca="false">(AD34)*0.05+AD34</f>
        <v>26309.9315609757</v>
      </c>
      <c r="AJ34" s="2" t="n">
        <f aca="false">(AH34)*0.05+AH34</f>
        <v>27625.4281390245</v>
      </c>
      <c r="AL34" s="1" t="s">
        <v>65</v>
      </c>
      <c r="AM34" s="2"/>
      <c r="AN34" s="2" t="n">
        <f aca="false">P31+P93</f>
        <v>18150</v>
      </c>
      <c r="AP34" s="2" t="n">
        <f aca="false">X34</f>
        <v>23842.4176757813</v>
      </c>
      <c r="AR34" s="2" t="n">
        <f aca="false">AD34</f>
        <v>25057.0776771197</v>
      </c>
      <c r="AT34" s="2" t="n">
        <f aca="false">AH34</f>
        <v>26309.9315609757</v>
      </c>
      <c r="AV34" s="2" t="n">
        <f aca="false">AJ34</f>
        <v>27625.4281390245</v>
      </c>
    </row>
    <row r="35" customFormat="false" ht="12" hidden="false" customHeight="false" outlineLevel="0" collapsed="false">
      <c r="A35" s="1" t="s">
        <v>69</v>
      </c>
      <c r="C35" s="2" t="n">
        <v>200</v>
      </c>
      <c r="D35" s="2" t="n">
        <v>200</v>
      </c>
      <c r="E35" s="2" t="n">
        <v>250</v>
      </c>
      <c r="F35" s="2" t="n">
        <v>300</v>
      </c>
      <c r="G35" s="2" t="n">
        <v>350</v>
      </c>
      <c r="H35" s="2" t="n">
        <v>400</v>
      </c>
      <c r="I35" s="2" t="n">
        <v>450</v>
      </c>
      <c r="J35" s="2" t="n">
        <v>500</v>
      </c>
      <c r="K35" s="2" t="n">
        <v>550</v>
      </c>
      <c r="L35" s="2" t="n">
        <v>600</v>
      </c>
      <c r="M35" s="2" t="n">
        <v>650</v>
      </c>
      <c r="N35" s="2" t="n">
        <v>700</v>
      </c>
      <c r="P35" s="2" t="n">
        <f aca="false">SUM(C35:N35)</f>
        <v>5150</v>
      </c>
      <c r="R35" s="1" t="s">
        <v>66</v>
      </c>
      <c r="T35" s="2" t="n">
        <f aca="false">(+$N32+$N94)*3</f>
        <v>825</v>
      </c>
      <c r="U35" s="2" t="n">
        <f aca="false">(T35*0.05)+T35</f>
        <v>866.25</v>
      </c>
      <c r="V35" s="2" t="n">
        <f aca="false">(U35*0.05)+U35</f>
        <v>909.5625</v>
      </c>
      <c r="W35" s="2" t="n">
        <f aca="false">(V35*0.05)+V35</f>
        <v>955.040625</v>
      </c>
      <c r="X35" s="2" t="n">
        <f aca="false">SUM(T35:W35)</f>
        <v>3555.853125</v>
      </c>
      <c r="Z35" s="2" t="n">
        <f aca="false">(W35*0.05)+W35</f>
        <v>1002.79265625</v>
      </c>
      <c r="AA35" s="2" t="n">
        <f aca="false">(Z35*0.05)+Z35</f>
        <v>1052.9322890625</v>
      </c>
      <c r="AB35" s="2" t="n">
        <f aca="false">(AA35*0.05)+AA35</f>
        <v>1105.57890351563</v>
      </c>
      <c r="AC35" s="2" t="n">
        <f aca="false">(AB35*0.05)+AB35</f>
        <v>1160.85784869141</v>
      </c>
      <c r="AD35" s="2" t="n">
        <f aca="false">SUM(Z35:AC35)</f>
        <v>4322.16169751953</v>
      </c>
      <c r="AE35" s="2"/>
      <c r="AF35" s="1" t="s">
        <v>66</v>
      </c>
      <c r="AG35" s="2"/>
      <c r="AH35" s="2" t="n">
        <f aca="false">AD35</f>
        <v>4322.16169751953</v>
      </c>
      <c r="AJ35" s="2" t="n">
        <f aca="false">AH35</f>
        <v>4322.16169751953</v>
      </c>
      <c r="AL35" s="1" t="s">
        <v>66</v>
      </c>
      <c r="AM35" s="2"/>
      <c r="AN35" s="2" t="n">
        <f aca="false">P32+P94</f>
        <v>2500</v>
      </c>
      <c r="AP35" s="2" t="n">
        <f aca="false">X35</f>
        <v>3555.853125</v>
      </c>
      <c r="AR35" s="2" t="n">
        <f aca="false">AD35</f>
        <v>4322.16169751953</v>
      </c>
      <c r="AT35" s="2" t="n">
        <f aca="false">AH35</f>
        <v>4322.16169751953</v>
      </c>
      <c r="AV35" s="2" t="n">
        <f aca="false">AJ35</f>
        <v>4322.16169751953</v>
      </c>
    </row>
    <row r="36" customFormat="false" ht="12" hidden="false" customHeight="false" outlineLevel="0" collapsed="false">
      <c r="A36" s="1" t="s">
        <v>70</v>
      </c>
      <c r="C36" s="2" t="n">
        <v>600</v>
      </c>
      <c r="D36" s="2" t="n">
        <v>600</v>
      </c>
      <c r="E36" s="2" t="n">
        <v>700</v>
      </c>
      <c r="F36" s="2" t="n">
        <v>800</v>
      </c>
      <c r="G36" s="2" t="n">
        <v>1000</v>
      </c>
      <c r="H36" s="2" t="n">
        <v>1100</v>
      </c>
      <c r="I36" s="2" t="n">
        <v>1200</v>
      </c>
      <c r="J36" s="2" t="n">
        <v>1400</v>
      </c>
      <c r="K36" s="2" t="n">
        <v>1500</v>
      </c>
      <c r="L36" s="2" t="n">
        <v>1600</v>
      </c>
      <c r="M36" s="2" t="n">
        <v>1700</v>
      </c>
      <c r="N36" s="2" t="n">
        <v>1800</v>
      </c>
      <c r="P36" s="2" t="n">
        <f aca="false">SUM(C36:N36)</f>
        <v>14000</v>
      </c>
      <c r="R36" s="1" t="s">
        <v>67</v>
      </c>
      <c r="T36" s="2" t="n">
        <f aca="false">(+$N33+$N95)*3</f>
        <v>3900</v>
      </c>
      <c r="U36" s="2" t="n">
        <f aca="false">(T36*0.0125)+T36</f>
        <v>3948.75</v>
      </c>
      <c r="V36" s="2" t="n">
        <f aca="false">(U36*0.0125)+U36</f>
        <v>3998.109375</v>
      </c>
      <c r="W36" s="2" t="n">
        <f aca="false">(V36*0.0125)+V36</f>
        <v>4048.0857421875</v>
      </c>
      <c r="X36" s="2" t="n">
        <f aca="false">SUM(T36:W36)</f>
        <v>15894.9451171875</v>
      </c>
      <c r="Z36" s="2" t="n">
        <f aca="false">(W36*0.0125)+W36</f>
        <v>4098.68681396484</v>
      </c>
      <c r="AA36" s="2" t="n">
        <f aca="false">(Z36*0.0125)+Z36</f>
        <v>4149.9203991394</v>
      </c>
      <c r="AB36" s="2" t="n">
        <f aca="false">(AA36*0.0125)+AA36</f>
        <v>4201.79440412865</v>
      </c>
      <c r="AC36" s="2" t="n">
        <f aca="false">(AB36*0.0125)+AB36</f>
        <v>4254.31683418025</v>
      </c>
      <c r="AD36" s="2" t="n">
        <f aca="false">SUM(Z36:AC36)</f>
        <v>16704.7184514131</v>
      </c>
      <c r="AE36" s="2"/>
      <c r="AF36" s="1" t="s">
        <v>67</v>
      </c>
      <c r="AG36" s="2"/>
      <c r="AH36" s="2" t="n">
        <f aca="false">(AD36)*0.05+AD36</f>
        <v>17539.9543739838</v>
      </c>
      <c r="AJ36" s="2" t="n">
        <f aca="false">(AH36)*0.05+AH36</f>
        <v>18416.952092683</v>
      </c>
      <c r="AL36" s="1" t="s">
        <v>67</v>
      </c>
      <c r="AM36" s="2"/>
      <c r="AN36" s="2" t="n">
        <f aca="false">P33+P95</f>
        <v>11900</v>
      </c>
      <c r="AP36" s="2" t="n">
        <f aca="false">X36</f>
        <v>15894.9451171875</v>
      </c>
      <c r="AR36" s="2" t="n">
        <f aca="false">AD36</f>
        <v>16704.7184514131</v>
      </c>
      <c r="AT36" s="2" t="n">
        <f aca="false">AH36</f>
        <v>17539.9543739838</v>
      </c>
      <c r="AV36" s="2" t="n">
        <f aca="false">AJ36</f>
        <v>18416.952092683</v>
      </c>
    </row>
    <row r="37" customFormat="false" ht="12" hidden="false" customHeight="false" outlineLevel="0" collapsed="false">
      <c r="A37" s="1" t="s">
        <v>71</v>
      </c>
      <c r="C37" s="2" t="n">
        <f aca="false">C5*0.005</f>
        <v>150</v>
      </c>
      <c r="D37" s="2" t="n">
        <f aca="false">D5*0.005</f>
        <v>250</v>
      </c>
      <c r="E37" s="2" t="n">
        <f aca="false">E5*0.005</f>
        <v>325</v>
      </c>
      <c r="F37" s="2" t="n">
        <f aca="false">F5*0.005</f>
        <v>375</v>
      </c>
      <c r="G37" s="2" t="n">
        <f aca="false">G5*0.005</f>
        <v>425</v>
      </c>
      <c r="H37" s="2" t="n">
        <f aca="false">H5*0.005</f>
        <v>550</v>
      </c>
      <c r="I37" s="2" t="n">
        <f aca="false">I5*0.005</f>
        <v>575</v>
      </c>
      <c r="J37" s="2" t="n">
        <f aca="false">J5*0.005</f>
        <v>600</v>
      </c>
      <c r="K37" s="2" t="n">
        <f aca="false">K5*0.005</f>
        <v>750</v>
      </c>
      <c r="L37" s="2" t="n">
        <f aca="false">L5*0.005</f>
        <v>800</v>
      </c>
      <c r="M37" s="2" t="n">
        <f aca="false">M5*0.005</f>
        <v>850</v>
      </c>
      <c r="N37" s="2" t="n">
        <f aca="false">N5*0.005</f>
        <v>900</v>
      </c>
      <c r="P37" s="2" t="n">
        <f aca="false">SUM(C37:N37)</f>
        <v>6550</v>
      </c>
      <c r="R37" s="1" t="s">
        <v>68</v>
      </c>
      <c r="T37" s="2" t="n">
        <f aca="false">(+$N34+$N96)*3</f>
        <v>1890</v>
      </c>
      <c r="U37" s="2" t="n">
        <f aca="false">(T37*0.0125)+T37</f>
        <v>1913.625</v>
      </c>
      <c r="V37" s="2" t="n">
        <f aca="false">(U37*0.0125)+U37</f>
        <v>1937.5453125</v>
      </c>
      <c r="W37" s="2" t="n">
        <f aca="false">(V37*0.0125)+V37</f>
        <v>1961.76462890625</v>
      </c>
      <c r="X37" s="2" t="n">
        <f aca="false">SUM(T37:W37)</f>
        <v>7702.93494140625</v>
      </c>
      <c r="Z37" s="2" t="n">
        <f aca="false">(W37*0.0125)+W37</f>
        <v>1986.28668676758</v>
      </c>
      <c r="AA37" s="2" t="n">
        <f aca="false">(Z37*0.0125)+Z37</f>
        <v>2011.11527035217</v>
      </c>
      <c r="AB37" s="2" t="n">
        <f aca="false">(AA37*0.0125)+AA37</f>
        <v>2036.25421123158</v>
      </c>
      <c r="AC37" s="2" t="n">
        <f aca="false">(AB37*0.0125)+AB37</f>
        <v>2061.70738887197</v>
      </c>
      <c r="AD37" s="2" t="n">
        <f aca="false">SUM(Z37:AC37)</f>
        <v>8095.3635572233</v>
      </c>
      <c r="AE37" s="2"/>
      <c r="AF37" s="1" t="s">
        <v>68</v>
      </c>
      <c r="AG37" s="2"/>
      <c r="AH37" s="2" t="n">
        <f aca="false">(AD37)*0.05+AD37</f>
        <v>8500.13173508446</v>
      </c>
      <c r="AJ37" s="2" t="n">
        <f aca="false">(AH37)*0.05+AH37</f>
        <v>8925.13832183868</v>
      </c>
      <c r="AL37" s="1" t="s">
        <v>68</v>
      </c>
      <c r="AM37" s="2"/>
      <c r="AN37" s="2" t="n">
        <f aca="false">P34+P96</f>
        <v>5910</v>
      </c>
      <c r="AP37" s="2" t="n">
        <f aca="false">X37</f>
        <v>7702.93494140625</v>
      </c>
      <c r="AR37" s="2" t="n">
        <f aca="false">AD37</f>
        <v>8095.3635572233</v>
      </c>
      <c r="AT37" s="2" t="n">
        <f aca="false">AH37</f>
        <v>8500.13173508446</v>
      </c>
      <c r="AV37" s="2" t="n">
        <f aca="false">AJ37</f>
        <v>8925.13832183868</v>
      </c>
    </row>
    <row r="38" customFormat="false" ht="12" hidden="false" customHeight="false" outlineLevel="0" collapsed="false">
      <c r="A38" s="1" t="s">
        <v>72</v>
      </c>
      <c r="C38" s="2" t="n">
        <v>40</v>
      </c>
      <c r="D38" s="2" t="n">
        <v>40</v>
      </c>
      <c r="E38" s="2" t="n">
        <v>80</v>
      </c>
      <c r="F38" s="2" t="n">
        <v>80</v>
      </c>
      <c r="G38" s="2" t="n">
        <v>80</v>
      </c>
      <c r="H38" s="2" t="n">
        <v>120</v>
      </c>
      <c r="I38" s="2" t="n">
        <v>120</v>
      </c>
      <c r="J38" s="2" t="n">
        <v>120</v>
      </c>
      <c r="K38" s="2" t="n">
        <v>160</v>
      </c>
      <c r="L38" s="2" t="n">
        <v>160</v>
      </c>
      <c r="M38" s="2" t="n">
        <v>160</v>
      </c>
      <c r="N38" s="2" t="n">
        <v>160</v>
      </c>
      <c r="P38" s="2" t="n">
        <f aca="false">SUM(C38:N38)</f>
        <v>1320</v>
      </c>
      <c r="R38" s="1" t="s">
        <v>69</v>
      </c>
      <c r="T38" s="2" t="n">
        <f aca="false">(+$N35+$N97)*3</f>
        <v>3150</v>
      </c>
      <c r="U38" s="2" t="n">
        <f aca="false">(T38*0.0125)+T38</f>
        <v>3189.375</v>
      </c>
      <c r="V38" s="2" t="n">
        <f aca="false">(U38*0.0125)+U38</f>
        <v>3229.2421875</v>
      </c>
      <c r="W38" s="2" t="n">
        <f aca="false">(V38*0.0125)+V38</f>
        <v>3269.60771484375</v>
      </c>
      <c r="X38" s="2" t="n">
        <f aca="false">SUM(T38:W38)</f>
        <v>12838.2249023438</v>
      </c>
      <c r="Z38" s="2" t="n">
        <f aca="false">(W38*0.0125)+W38</f>
        <v>3310.4778112793</v>
      </c>
      <c r="AA38" s="2" t="n">
        <f aca="false">(Z38*0.0125)+Z38</f>
        <v>3351.85878392029</v>
      </c>
      <c r="AB38" s="2" t="n">
        <f aca="false">(AA38*0.0125)+AA38</f>
        <v>3393.75701871929</v>
      </c>
      <c r="AC38" s="2" t="n">
        <f aca="false">(AB38*0.0125)+AB38</f>
        <v>3436.17898145328</v>
      </c>
      <c r="AD38" s="2" t="n">
        <f aca="false">SUM(Z38:AC38)</f>
        <v>13492.2725953722</v>
      </c>
      <c r="AE38" s="2"/>
      <c r="AF38" s="1" t="s">
        <v>69</v>
      </c>
      <c r="AG38" s="2"/>
      <c r="AH38" s="2" t="n">
        <f aca="false">(AD38)*0.05+AD38</f>
        <v>14166.8862251408</v>
      </c>
      <c r="AJ38" s="2" t="n">
        <f aca="false">(AH38)*0.05+AH38</f>
        <v>14875.2305363978</v>
      </c>
      <c r="AL38" s="1" t="s">
        <v>69</v>
      </c>
      <c r="AM38" s="2"/>
      <c r="AN38" s="2" t="n">
        <f aca="false">P35+P97</f>
        <v>9350</v>
      </c>
      <c r="AP38" s="2" t="n">
        <f aca="false">X38</f>
        <v>12838.2249023438</v>
      </c>
      <c r="AR38" s="2" t="n">
        <f aca="false">AD38</f>
        <v>13492.2725953722</v>
      </c>
      <c r="AT38" s="2" t="n">
        <f aca="false">AH38</f>
        <v>14166.8862251408</v>
      </c>
      <c r="AV38" s="2" t="n">
        <f aca="false">AJ38</f>
        <v>14875.2305363978</v>
      </c>
    </row>
    <row r="39" customFormat="false" ht="12" hidden="false" customHeight="false" outlineLevel="0" collapsed="false">
      <c r="A39" s="1" t="s">
        <v>73</v>
      </c>
      <c r="C39" s="2" t="n">
        <v>1500</v>
      </c>
      <c r="D39" s="2" t="n">
        <v>1500</v>
      </c>
      <c r="E39" s="2" t="n">
        <v>2000</v>
      </c>
      <c r="F39" s="2" t="n">
        <v>2500</v>
      </c>
      <c r="G39" s="2" t="n">
        <v>3000</v>
      </c>
      <c r="H39" s="2" t="n">
        <v>3500</v>
      </c>
      <c r="I39" s="2" t="n">
        <v>4000</v>
      </c>
      <c r="J39" s="2" t="n">
        <v>4500</v>
      </c>
      <c r="K39" s="2" t="n">
        <v>5000</v>
      </c>
      <c r="L39" s="2" t="n">
        <v>5500</v>
      </c>
      <c r="M39" s="2" t="n">
        <v>6000</v>
      </c>
      <c r="N39" s="2" t="n">
        <v>6000</v>
      </c>
      <c r="P39" s="2" t="n">
        <f aca="false">SUM(C39:N39)</f>
        <v>45000</v>
      </c>
      <c r="R39" s="1" t="s">
        <v>70</v>
      </c>
      <c r="T39" s="2" t="n">
        <f aca="false">(+$N36+$N98)*3</f>
        <v>9900</v>
      </c>
      <c r="U39" s="2" t="n">
        <f aca="false">(T39*0.0125)+T39</f>
        <v>10023.75</v>
      </c>
      <c r="V39" s="2" t="n">
        <f aca="false">(U39*0.0125)+U39</f>
        <v>10149.046875</v>
      </c>
      <c r="W39" s="2" t="n">
        <f aca="false">(V39*0.0125)+V39</f>
        <v>10275.9099609375</v>
      </c>
      <c r="X39" s="2" t="n">
        <f aca="false">SUM(T39:W39)</f>
        <v>40348.7068359375</v>
      </c>
      <c r="Z39" s="2" t="n">
        <f aca="false">(W39*0.0125)+W39</f>
        <v>10404.3588354492</v>
      </c>
      <c r="AA39" s="2" t="n">
        <f aca="false">(Z39*0.0125)+Z39</f>
        <v>10534.4133208923</v>
      </c>
      <c r="AB39" s="2" t="n">
        <f aca="false">(AA39*0.0125)+AA39</f>
        <v>10666.0934874035</v>
      </c>
      <c r="AC39" s="2" t="n">
        <f aca="false">(AB39*0.0125)+AB39</f>
        <v>10799.419655996</v>
      </c>
      <c r="AD39" s="2" t="n">
        <f aca="false">SUM(Z39:AC39)</f>
        <v>42404.2852997411</v>
      </c>
      <c r="AE39" s="2"/>
      <c r="AF39" s="1" t="s">
        <v>70</v>
      </c>
      <c r="AG39" s="2"/>
      <c r="AH39" s="2" t="n">
        <f aca="false">(AD39)*0.05+AD39</f>
        <v>44524.4995647281</v>
      </c>
      <c r="AJ39" s="2" t="n">
        <f aca="false">(AH39)*0.05+AH39</f>
        <v>46750.7245429645</v>
      </c>
      <c r="AL39" s="1" t="s">
        <v>70</v>
      </c>
      <c r="AM39" s="2"/>
      <c r="AN39" s="2" t="n">
        <f aca="false">P36+P98</f>
        <v>32000</v>
      </c>
      <c r="AP39" s="2" t="n">
        <f aca="false">X39</f>
        <v>40348.7068359375</v>
      </c>
      <c r="AR39" s="2" t="n">
        <f aca="false">AD39</f>
        <v>42404.2852997411</v>
      </c>
      <c r="AT39" s="2" t="n">
        <f aca="false">AH39</f>
        <v>44524.4995647281</v>
      </c>
      <c r="AV39" s="2" t="n">
        <f aca="false">AJ39</f>
        <v>46750.7245429645</v>
      </c>
    </row>
    <row r="40" customFormat="false" ht="12" hidden="false" customHeight="false" outlineLevel="0" collapsed="false">
      <c r="A40" s="1" t="s">
        <v>74</v>
      </c>
      <c r="C40" s="2" t="n">
        <v>10000</v>
      </c>
      <c r="D40" s="2" t="n">
        <v>15000</v>
      </c>
      <c r="E40" s="2" t="n">
        <v>5000</v>
      </c>
      <c r="F40" s="2" t="n">
        <v>10000</v>
      </c>
      <c r="G40" s="2" t="n">
        <v>15000</v>
      </c>
      <c r="H40" s="2" t="n">
        <v>5000</v>
      </c>
      <c r="I40" s="2" t="n">
        <v>10000</v>
      </c>
      <c r="J40" s="2" t="n">
        <v>15000</v>
      </c>
      <c r="K40" s="2" t="n">
        <v>5000</v>
      </c>
      <c r="L40" s="2" t="n">
        <v>2500</v>
      </c>
      <c r="M40" s="2"/>
      <c r="N40" s="2"/>
      <c r="P40" s="2" t="n">
        <f aca="false">SUM(C40:N40)</f>
        <v>92500</v>
      </c>
      <c r="R40" s="1" t="s">
        <v>75</v>
      </c>
      <c r="T40" s="2" t="n">
        <f aca="false">$N99*3</f>
        <v>9000</v>
      </c>
      <c r="U40" s="2" t="n">
        <f aca="false">(T40*0.0125)+T40</f>
        <v>9112.5</v>
      </c>
      <c r="V40" s="2" t="n">
        <f aca="false">(U40*0.0125)+U40</f>
        <v>9226.40625</v>
      </c>
      <c r="W40" s="2" t="n">
        <f aca="false">(V40*0.0125)+V40</f>
        <v>9341.736328125</v>
      </c>
      <c r="X40" s="2" t="n">
        <f aca="false">SUM(T40:W40)</f>
        <v>36680.642578125</v>
      </c>
      <c r="Z40" s="2" t="n">
        <f aca="false">(W40*0.0125)+W40</f>
        <v>9458.50803222656</v>
      </c>
      <c r="AA40" s="2" t="n">
        <f aca="false">(Z40*0.05)+Z40</f>
        <v>9931.43343383789</v>
      </c>
      <c r="AB40" s="2" t="n">
        <f aca="false">(AA40*0.0125)+AA40</f>
        <v>10055.5763517609</v>
      </c>
      <c r="AC40" s="2" t="n">
        <f aca="false">(AB40*0.0125)+AB40</f>
        <v>10181.2710561579</v>
      </c>
      <c r="AD40" s="2" t="n">
        <f aca="false">SUM(Z40:AC40)</f>
        <v>39626.7888739832</v>
      </c>
      <c r="AE40" s="2"/>
      <c r="AF40" s="1" t="s">
        <v>75</v>
      </c>
      <c r="AG40" s="2"/>
      <c r="AH40" s="2" t="n">
        <f aca="false">(AD40)*0.05+AD40</f>
        <v>41608.1283176824</v>
      </c>
      <c r="AJ40" s="2" t="n">
        <f aca="false">(AH40)*0.05+AH40</f>
        <v>43688.5347335665</v>
      </c>
      <c r="AL40" s="1" t="s">
        <v>75</v>
      </c>
      <c r="AM40" s="2"/>
      <c r="AN40" s="2" t="n">
        <f aca="false">P99</f>
        <v>23400</v>
      </c>
      <c r="AP40" s="2" t="n">
        <f aca="false">X40</f>
        <v>36680.642578125</v>
      </c>
      <c r="AR40" s="2" t="n">
        <f aca="false">AD40</f>
        <v>39626.7888739832</v>
      </c>
      <c r="AT40" s="2" t="n">
        <f aca="false">AH40</f>
        <v>41608.1283176824</v>
      </c>
      <c r="AV40" s="2" t="n">
        <f aca="false">AJ40</f>
        <v>43688.5347335665</v>
      </c>
    </row>
    <row r="41" customFormat="false" ht="12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P41" s="2"/>
      <c r="R41" s="1" t="s">
        <v>76</v>
      </c>
      <c r="T41" s="2" t="n">
        <f aca="false">$N100*3</f>
        <v>6000</v>
      </c>
      <c r="U41" s="2" t="n">
        <f aca="false">(T41*0.0125)+T41</f>
        <v>6075</v>
      </c>
      <c r="V41" s="2" t="n">
        <f aca="false">(U41*0.0125)+U41</f>
        <v>6150.9375</v>
      </c>
      <c r="W41" s="2" t="n">
        <f aca="false">(V41*0.0125)+V41</f>
        <v>6227.82421875</v>
      </c>
      <c r="X41" s="2" t="n">
        <f aca="false">SUM(T41:W41)</f>
        <v>24453.76171875</v>
      </c>
      <c r="Z41" s="2" t="n">
        <f aca="false">(W41*0.0125)+W41</f>
        <v>6305.67202148438</v>
      </c>
      <c r="AA41" s="2" t="n">
        <f aca="false">(Z41*0.0125)+Z41</f>
        <v>6384.49292175293</v>
      </c>
      <c r="AB41" s="2" t="n">
        <f aca="false">(AA41*0.0125)+AA41</f>
        <v>6464.29908327484</v>
      </c>
      <c r="AC41" s="2" t="n">
        <f aca="false">(AB41*0.0125)+AB41</f>
        <v>6545.10282181578</v>
      </c>
      <c r="AD41" s="2" t="n">
        <f aca="false">SUM(Z41:AC41)</f>
        <v>25699.5668483279</v>
      </c>
      <c r="AE41" s="2"/>
      <c r="AF41" s="1" t="s">
        <v>76</v>
      </c>
      <c r="AG41" s="2"/>
      <c r="AH41" s="2" t="n">
        <f aca="false">(AD41)*0.05+AD41</f>
        <v>26984.5451907443</v>
      </c>
      <c r="AJ41" s="2" t="n">
        <f aca="false">(AH41)*0.05+AH41</f>
        <v>28333.7724502815</v>
      </c>
      <c r="AL41" s="1" t="s">
        <v>76</v>
      </c>
      <c r="AM41" s="2"/>
      <c r="AN41" s="2" t="n">
        <f aca="false">P100</f>
        <v>24000</v>
      </c>
      <c r="AP41" s="2" t="n">
        <f aca="false">X41</f>
        <v>24453.76171875</v>
      </c>
      <c r="AR41" s="2" t="n">
        <f aca="false">AD41</f>
        <v>25699.5668483279</v>
      </c>
      <c r="AT41" s="2" t="n">
        <f aca="false">AH41</f>
        <v>26984.5451907443</v>
      </c>
      <c r="AV41" s="2" t="n">
        <f aca="false">AJ41</f>
        <v>28333.7724502815</v>
      </c>
    </row>
    <row r="42" customFormat="false" ht="12" hidden="false" customHeight="false" outlineLevel="0" collapsed="false">
      <c r="A42" s="1" t="s">
        <v>77</v>
      </c>
      <c r="C42" s="2" t="n">
        <f aca="false">SUM(C9:C41)</f>
        <v>44252.6666666667</v>
      </c>
      <c r="D42" s="2" t="n">
        <f aca="false">SUM(D9:D41)</f>
        <v>51552.6666666667</v>
      </c>
      <c r="E42" s="2" t="n">
        <f aca="false">SUM(E9:E41)</f>
        <v>69225.3333333333</v>
      </c>
      <c r="F42" s="2" t="n">
        <f aca="false">SUM(F9:F41)</f>
        <v>77900.3333333333</v>
      </c>
      <c r="G42" s="2" t="n">
        <f aca="false">SUM(G9:G41)</f>
        <v>85500.3333333333</v>
      </c>
      <c r="H42" s="2" t="n">
        <f aca="false">SUM(H9:H41)</f>
        <v>103973</v>
      </c>
      <c r="I42" s="2" t="n">
        <f aca="false">SUM(I9:I41)</f>
        <v>112073</v>
      </c>
      <c r="J42" s="2" t="n">
        <f aca="false">SUM(J9:J41)</f>
        <v>119098</v>
      </c>
      <c r="K42" s="2" t="n">
        <f aca="false">SUM(K9:K41)</f>
        <v>137995.666666667</v>
      </c>
      <c r="L42" s="2" t="n">
        <f aca="false">SUM(L9:L41)</f>
        <v>139420.666666667</v>
      </c>
      <c r="M42" s="2" t="n">
        <f aca="false">SUM(M9:M41)</f>
        <v>139470.666666667</v>
      </c>
      <c r="N42" s="2" t="n">
        <f aca="false">SUM(N9:N41)</f>
        <v>141270.666666667</v>
      </c>
      <c r="P42" s="2" t="n">
        <f aca="false">SUM(C42:N42)</f>
        <v>1221733</v>
      </c>
      <c r="R42" s="1" t="s">
        <v>71</v>
      </c>
      <c r="T42" s="2" t="n">
        <f aca="false">(+$N37+$N101)*3</f>
        <v>5100</v>
      </c>
      <c r="U42" s="2" t="n">
        <f aca="false">(T42*0.05)+T42</f>
        <v>5355</v>
      </c>
      <c r="V42" s="2" t="n">
        <f aca="false">(U42*0.05)+U42</f>
        <v>5622.75</v>
      </c>
      <c r="W42" s="2" t="n">
        <f aca="false">(V42*0.05)+V42</f>
        <v>5903.8875</v>
      </c>
      <c r="X42" s="2" t="n">
        <f aca="false">SUM(T42:W42)</f>
        <v>21981.6375</v>
      </c>
      <c r="Z42" s="2" t="n">
        <f aca="false">(W42*0.05)+W42</f>
        <v>6199.081875</v>
      </c>
      <c r="AA42" s="2" t="n">
        <f aca="false">(Z42*0.05)+Z42</f>
        <v>6509.03596875</v>
      </c>
      <c r="AB42" s="2" t="n">
        <f aca="false">(AA42*0.05)+AA42</f>
        <v>6834.4877671875</v>
      </c>
      <c r="AC42" s="2" t="n">
        <f aca="false">(AB42*0.05)+AB42</f>
        <v>7176.21215554687</v>
      </c>
      <c r="AD42" s="2" t="n">
        <f aca="false">SUM(Z42:AC42)</f>
        <v>26718.8177664844</v>
      </c>
      <c r="AE42" s="2"/>
      <c r="AF42" s="1" t="s">
        <v>71</v>
      </c>
      <c r="AG42" s="2"/>
      <c r="AH42" s="2" t="n">
        <f aca="false">(AD42*0.05)+AD42</f>
        <v>28054.7586548086</v>
      </c>
      <c r="AJ42" s="2" t="n">
        <f aca="false">(AH42*0.05)+AH42</f>
        <v>29457.496587549</v>
      </c>
      <c r="AL42" s="1" t="s">
        <v>71</v>
      </c>
      <c r="AM42" s="2"/>
      <c r="AN42" s="2" t="n">
        <f aca="false">P37+P101</f>
        <v>16125</v>
      </c>
      <c r="AP42" s="2" t="n">
        <f aca="false">X42</f>
        <v>21981.6375</v>
      </c>
      <c r="AR42" s="2" t="n">
        <f aca="false">AD42</f>
        <v>26718.8177664844</v>
      </c>
      <c r="AT42" s="2" t="n">
        <f aca="false">AH42</f>
        <v>28054.7586548086</v>
      </c>
      <c r="AV42" s="2" t="n">
        <f aca="false">AJ42</f>
        <v>29457.496587549</v>
      </c>
    </row>
    <row r="43" customFormat="false" ht="12" hidden="false" customHeight="false" outlineLevel="0" collapsed="false">
      <c r="A43" s="1" t="s">
        <v>78</v>
      </c>
      <c r="C43" s="2" t="n">
        <f aca="false">C7-C42</f>
        <v>-18752.6666666667</v>
      </c>
      <c r="D43" s="2" t="n">
        <f aca="false">D7-D42</f>
        <v>-9052.66666666666</v>
      </c>
      <c r="E43" s="2" t="n">
        <f aca="false">E7-E42</f>
        <v>-13975.3333333333</v>
      </c>
      <c r="F43" s="2" t="n">
        <f aca="false">F7-F42</f>
        <v>-14150.3333333333</v>
      </c>
      <c r="G43" s="2" t="n">
        <f aca="false">G7-G42</f>
        <v>-13250.3333333333</v>
      </c>
      <c r="H43" s="2" t="n">
        <f aca="false">H7-H42</f>
        <v>-10473</v>
      </c>
      <c r="I43" s="2" t="n">
        <f aca="false">I7-I42</f>
        <v>-14323</v>
      </c>
      <c r="J43" s="2" t="n">
        <f aca="false">J7-J42</f>
        <v>-17098</v>
      </c>
      <c r="K43" s="2" t="n">
        <f aca="false">K7-K42</f>
        <v>-10495.6666666667</v>
      </c>
      <c r="L43" s="2" t="n">
        <f aca="false">L7-L42</f>
        <v>-3420.66666666666</v>
      </c>
      <c r="M43" s="2" t="n">
        <f aca="false">M7-M42</f>
        <v>5029.33333333334</v>
      </c>
      <c r="N43" s="2" t="n">
        <f aca="false">N7-N42</f>
        <v>11729.3333333333</v>
      </c>
      <c r="P43" s="2" t="n">
        <f aca="false">P7-P42</f>
        <v>-108233</v>
      </c>
      <c r="R43" s="1" t="s">
        <v>72</v>
      </c>
      <c r="T43" s="2" t="n">
        <f aca="false">(+$N38+$N102)*3</f>
        <v>930</v>
      </c>
      <c r="U43" s="2" t="n">
        <f aca="false">(T43*0.0125)+T43</f>
        <v>941.625</v>
      </c>
      <c r="V43" s="2" t="n">
        <f aca="false">(U43*0.0125)+U43</f>
        <v>953.3953125</v>
      </c>
      <c r="W43" s="2" t="n">
        <f aca="false">(V43*0.0125)+V43</f>
        <v>965.31275390625</v>
      </c>
      <c r="X43" s="2" t="n">
        <f aca="false">SUM(T43:W43)</f>
        <v>3790.33306640625</v>
      </c>
      <c r="Z43" s="2" t="n">
        <f aca="false">(W43*0.0125)+W43</f>
        <v>977.379163330078</v>
      </c>
      <c r="AA43" s="2" t="n">
        <f aca="false">(Z43*0.0125)+Z43</f>
        <v>989.596402871704</v>
      </c>
      <c r="AB43" s="2" t="n">
        <f aca="false">(AA43*0.0125)+AA43</f>
        <v>1001.9663579076</v>
      </c>
      <c r="AC43" s="2" t="n">
        <f aca="false">(AB43*0.0125)+AB43</f>
        <v>1014.49093738145</v>
      </c>
      <c r="AD43" s="2" t="n">
        <f aca="false">SUM(Z43:AC43)</f>
        <v>3983.43286149083</v>
      </c>
      <c r="AE43" s="2"/>
      <c r="AF43" s="1" t="s">
        <v>72</v>
      </c>
      <c r="AG43" s="2"/>
      <c r="AH43" s="2" t="n">
        <f aca="false">(AD43)*0.05+AD43</f>
        <v>4182.60450456537</v>
      </c>
      <c r="AJ43" s="2" t="n">
        <f aca="false">(AH43)*0.05+AH43</f>
        <v>4391.73472979364</v>
      </c>
      <c r="AL43" s="1" t="s">
        <v>72</v>
      </c>
      <c r="AM43" s="2"/>
      <c r="AN43" s="2" t="n">
        <f aca="false">P38+P102</f>
        <v>2740</v>
      </c>
      <c r="AP43" s="2" t="n">
        <f aca="false">X43</f>
        <v>3790.33306640625</v>
      </c>
      <c r="AR43" s="2" t="n">
        <f aca="false">AD43</f>
        <v>3983.43286149083</v>
      </c>
      <c r="AT43" s="2" t="n">
        <f aca="false">AH43</f>
        <v>4182.60450456537</v>
      </c>
      <c r="AV43" s="2" t="n">
        <f aca="false">AJ43</f>
        <v>4391.73472979364</v>
      </c>
    </row>
    <row r="44" customFormat="false" ht="12" hidden="false" customHeight="false" outlineLevel="0" collapsed="false">
      <c r="A44" s="1" t="s">
        <v>7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P44" s="2" t="n">
        <f aca="false">SUM(C44:N44)</f>
        <v>0</v>
      </c>
      <c r="R44" s="1" t="s">
        <v>80</v>
      </c>
      <c r="T44" s="2"/>
      <c r="U44" s="2"/>
      <c r="V44" s="2"/>
      <c r="W44" s="2"/>
      <c r="X44" s="2" t="n">
        <f aca="false">SUM(T44:W44)</f>
        <v>0</v>
      </c>
      <c r="Z44" s="2"/>
      <c r="AA44" s="2"/>
      <c r="AB44" s="2"/>
      <c r="AC44" s="2"/>
      <c r="AD44" s="2" t="n">
        <f aca="false">SUM(Z44:AC44)</f>
        <v>0</v>
      </c>
      <c r="AE44" s="2"/>
      <c r="AF44" s="1" t="s">
        <v>80</v>
      </c>
      <c r="AG44" s="2"/>
      <c r="AH44" s="2" t="n">
        <v>0</v>
      </c>
      <c r="AJ44" s="2" t="n">
        <v>0</v>
      </c>
      <c r="AL44" s="1" t="s">
        <v>80</v>
      </c>
      <c r="AM44" s="2"/>
      <c r="AN44" s="2" t="n">
        <f aca="false">P103</f>
        <v>12000</v>
      </c>
      <c r="AP44" s="2" t="n">
        <f aca="false">X44</f>
        <v>0</v>
      </c>
      <c r="AR44" s="2" t="n">
        <f aca="false">AD44</f>
        <v>0</v>
      </c>
      <c r="AT44" s="2" t="n">
        <f aca="false">AH44</f>
        <v>0</v>
      </c>
      <c r="AV44" s="2" t="n">
        <f aca="false">AJ44</f>
        <v>0</v>
      </c>
    </row>
    <row r="45" customFormat="false" ht="12" hidden="false" customHeight="false" outlineLevel="0" collapsed="false">
      <c r="A45" s="1" t="s">
        <v>8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P45" s="2" t="n">
        <f aca="false">P43</f>
        <v>-108233</v>
      </c>
      <c r="R45" s="1" t="s">
        <v>73</v>
      </c>
      <c r="T45" s="2" t="n">
        <f aca="false">$N39+$N104*3</f>
        <v>18000</v>
      </c>
      <c r="U45" s="2" t="n">
        <f aca="false">(T45*0.0125)+T45</f>
        <v>18225</v>
      </c>
      <c r="V45" s="2" t="n">
        <f aca="false">(U45*0.0125)+U45</f>
        <v>18452.8125</v>
      </c>
      <c r="W45" s="2" t="n">
        <f aca="false">(V45*0.0125)+V45</f>
        <v>18683.47265625</v>
      </c>
      <c r="X45" s="2" t="n">
        <f aca="false">SUM(T45:W45)</f>
        <v>73361.28515625</v>
      </c>
      <c r="Z45" s="2" t="n">
        <f aca="false">(W45*0.0125)+W45</f>
        <v>18917.0160644531</v>
      </c>
      <c r="AA45" s="2" t="n">
        <f aca="false">(Z45*0.0125)+Z45</f>
        <v>19153.4787652588</v>
      </c>
      <c r="AB45" s="2" t="n">
        <f aca="false">(AA45*0.0125)+AA45</f>
        <v>19392.8972498245</v>
      </c>
      <c r="AC45" s="2" t="n">
        <f aca="false">(AB45*0.0125)+AB45</f>
        <v>19635.3084654473</v>
      </c>
      <c r="AD45" s="2" t="n">
        <f aca="false">SUM(Z45:AC45)</f>
        <v>77098.7005449838</v>
      </c>
      <c r="AE45" s="2"/>
      <c r="AF45" s="1" t="s">
        <v>73</v>
      </c>
      <c r="AG45" s="2"/>
      <c r="AH45" s="2" t="n">
        <f aca="false">(AD45)*0.05+AD45</f>
        <v>80953.635572233</v>
      </c>
      <c r="AJ45" s="2" t="n">
        <f aca="false">(AH45)*0.05+AH45</f>
        <v>85001.3173508446</v>
      </c>
      <c r="AL45" s="1" t="s">
        <v>73</v>
      </c>
      <c r="AM45" s="2"/>
      <c r="AN45" s="2" t="n">
        <f aca="false">P39+P104</f>
        <v>81750</v>
      </c>
      <c r="AP45" s="2" t="n">
        <f aca="false">X45</f>
        <v>73361.28515625</v>
      </c>
      <c r="AR45" s="2" t="n">
        <f aca="false">AD45</f>
        <v>77098.7005449838</v>
      </c>
      <c r="AT45" s="2" t="n">
        <f aca="false">AH45</f>
        <v>80953.635572233</v>
      </c>
      <c r="AV45" s="2" t="n">
        <f aca="false">AJ45</f>
        <v>85001.3173508446</v>
      </c>
    </row>
    <row r="46" customFormat="false" ht="12" hidden="false" customHeight="false" outlineLevel="0" collapsed="false">
      <c r="R46" s="1" t="s">
        <v>82</v>
      </c>
      <c r="T46" s="2" t="n">
        <v>20000</v>
      </c>
      <c r="U46" s="2" t="n">
        <v>20000</v>
      </c>
      <c r="V46" s="2" t="n">
        <v>20000</v>
      </c>
      <c r="W46" s="2" t="n">
        <v>20000</v>
      </c>
      <c r="X46" s="2" t="n">
        <f aca="false">SUM(T46:W46)</f>
        <v>80000</v>
      </c>
      <c r="Z46" s="2" t="n">
        <v>25000</v>
      </c>
      <c r="AA46" s="2" t="n">
        <v>25000</v>
      </c>
      <c r="AB46" s="2" t="n">
        <v>25000</v>
      </c>
      <c r="AC46" s="2" t="n">
        <v>25000</v>
      </c>
      <c r="AD46" s="2" t="n">
        <f aca="false">SUM(Z46:AC46)</f>
        <v>100000</v>
      </c>
      <c r="AE46" s="2"/>
      <c r="AF46" s="1" t="s">
        <v>82</v>
      </c>
      <c r="AG46" s="2"/>
      <c r="AH46" s="2" t="n">
        <v>120000</v>
      </c>
      <c r="AJ46" s="2" t="n">
        <v>150000</v>
      </c>
      <c r="AL46" s="1" t="s">
        <v>83</v>
      </c>
      <c r="AM46" s="2"/>
      <c r="AN46" s="2" t="n">
        <f aca="false">P40+P105</f>
        <v>112500</v>
      </c>
      <c r="AP46" s="2" t="n">
        <f aca="false">X46</f>
        <v>80000</v>
      </c>
      <c r="AR46" s="2" t="n">
        <f aca="false">AD46</f>
        <v>100000</v>
      </c>
      <c r="AT46" s="2" t="n">
        <f aca="false">AH46</f>
        <v>120000</v>
      </c>
      <c r="AV46" s="2" t="n">
        <f aca="false">AJ46</f>
        <v>150000</v>
      </c>
    </row>
    <row r="47" customFormat="false" ht="12" hidden="false" customHeight="false" outlineLevel="0" collapsed="false">
      <c r="T47" s="2"/>
      <c r="U47" s="2"/>
      <c r="V47" s="2"/>
      <c r="W47" s="2"/>
      <c r="X47" s="2"/>
      <c r="Z47" s="2"/>
      <c r="AA47" s="2"/>
      <c r="AB47" s="2"/>
      <c r="AC47" s="2"/>
      <c r="AD47" s="2"/>
      <c r="AE47" s="2"/>
      <c r="AG47" s="2"/>
      <c r="AH47" s="2"/>
      <c r="AJ47" s="2"/>
      <c r="AM47" s="2"/>
      <c r="AN47" s="2"/>
      <c r="AP47" s="2"/>
      <c r="AR47" s="2"/>
      <c r="AT47" s="2"/>
      <c r="AV47" s="2"/>
    </row>
    <row r="48" customFormat="false" ht="12" hidden="false" customHeight="false" outlineLevel="0" collapsed="false">
      <c r="P48" s="4"/>
      <c r="R48" s="1" t="s">
        <v>77</v>
      </c>
      <c r="T48" s="2" t="n">
        <f aca="false">SUM(T9:T47)</f>
        <v>814791</v>
      </c>
      <c r="U48" s="2" t="n">
        <f aca="false">SUM(U9:U47)</f>
        <v>829573.68</v>
      </c>
      <c r="V48" s="2" t="n">
        <f aca="false">SUM(V9:V47)</f>
        <v>851196.409475</v>
      </c>
      <c r="W48" s="2" t="n">
        <f aca="false">SUM(W9:W47)</f>
        <v>873487.693974188</v>
      </c>
      <c r="X48" s="2" t="n">
        <f aca="false">SUM(T48:W48)</f>
        <v>3369048.78344919</v>
      </c>
      <c r="Z48" s="2" t="n">
        <f aca="false">SUM(Z9:Z47)</f>
        <v>909444.919365723</v>
      </c>
      <c r="AA48" s="2" t="n">
        <f aca="false">SUM(AA9:AA47)</f>
        <v>911038.651453925</v>
      </c>
      <c r="AB48" s="2" t="n">
        <f aca="false">SUM(AB9:AB47)</f>
        <v>938085.333406767</v>
      </c>
      <c r="AC48" s="2" t="n">
        <f aca="false">SUM(AC9:AC47)</f>
        <v>959799.859586058</v>
      </c>
      <c r="AD48" s="2" t="n">
        <f aca="false">SUM(Z48:AC48)</f>
        <v>3718368.76381247</v>
      </c>
      <c r="AE48" s="2"/>
      <c r="AF48" s="1" t="s">
        <v>77</v>
      </c>
      <c r="AG48" s="2"/>
      <c r="AH48" s="2" t="n">
        <f aca="false">SUM(AH9:AH46)</f>
        <v>3923781.21891822</v>
      </c>
      <c r="AJ48" s="2" t="n">
        <f aca="false">SUM(AJ9:AJ46)</f>
        <v>4150160.94677925</v>
      </c>
      <c r="AL48" s="1" t="s">
        <v>77</v>
      </c>
      <c r="AM48" s="2"/>
      <c r="AN48" s="2" t="n">
        <f aca="false">P42+P107</f>
        <v>2685699.88</v>
      </c>
      <c r="AP48" s="2" t="n">
        <f aca="false">X48</f>
        <v>3369048.78344919</v>
      </c>
      <c r="AR48" s="2" t="n">
        <f aca="false">AD48</f>
        <v>3718368.76381247</v>
      </c>
      <c r="AT48" s="2" t="n">
        <f aca="false">AH48</f>
        <v>3923781.21891822</v>
      </c>
      <c r="AV48" s="2" t="n">
        <f aca="false">AJ48</f>
        <v>4150160.94677925</v>
      </c>
    </row>
    <row r="49" customFormat="false" ht="12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4"/>
      <c r="R49" s="1" t="s">
        <v>78</v>
      </c>
      <c r="T49" s="2" t="n">
        <f aca="false">T7-T48</f>
        <v>85801</v>
      </c>
      <c r="U49" s="2" t="n">
        <f aca="false">U7-U48</f>
        <v>125053.84</v>
      </c>
      <c r="V49" s="2" t="n">
        <f aca="false">V7-V48</f>
        <v>170255.036925</v>
      </c>
      <c r="W49" s="2" t="n">
        <f aca="false">W7-W48</f>
        <v>219465.353673813</v>
      </c>
      <c r="X49" s="2" t="n">
        <f aca="false">SUM(T49:W49)</f>
        <v>600575.230598813</v>
      </c>
      <c r="Z49" s="2" t="n">
        <f aca="false">Z7-Z48</f>
        <v>256285.080634277</v>
      </c>
      <c r="AA49" s="2" t="n">
        <f aca="false">AA7-AA48</f>
        <v>206961.348546075</v>
      </c>
      <c r="AB49" s="2" t="n">
        <f aca="false">AB7-AB48</f>
        <v>308914.666593234</v>
      </c>
      <c r="AC49" s="2" t="n">
        <f aca="false">AC7-AC48</f>
        <v>373200.140413942</v>
      </c>
      <c r="AD49" s="2" t="n">
        <f aca="false">SUM(Z49:AC49)</f>
        <v>1145361.23618753</v>
      </c>
      <c r="AE49" s="2"/>
      <c r="AF49" s="1" t="s">
        <v>78</v>
      </c>
      <c r="AG49" s="2"/>
      <c r="AH49" s="2" t="n">
        <f aca="false">AH7-AH48</f>
        <v>1329047.18108178</v>
      </c>
      <c r="AJ49" s="2" t="n">
        <f aca="false">AJ7-AJ48</f>
        <v>1522893.72522075</v>
      </c>
      <c r="AL49" s="1" t="s">
        <v>78</v>
      </c>
      <c r="AM49" s="2"/>
      <c r="AN49" s="2" t="n">
        <f aca="false">AN7-AN48</f>
        <v>93850.1200000001</v>
      </c>
      <c r="AP49" s="2" t="n">
        <f aca="false">X49</f>
        <v>600575.230598813</v>
      </c>
      <c r="AR49" s="2" t="n">
        <f aca="false">AD49</f>
        <v>1145361.23618753</v>
      </c>
      <c r="AT49" s="2" t="n">
        <f aca="false">AH49</f>
        <v>1329047.18108178</v>
      </c>
      <c r="AV49" s="2" t="n">
        <f aca="false">AJ49</f>
        <v>1522893.72522075</v>
      </c>
    </row>
    <row r="50" customFormat="false" ht="12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4"/>
      <c r="R50" s="1" t="s">
        <v>84</v>
      </c>
      <c r="T50" s="2"/>
      <c r="U50" s="2"/>
      <c r="V50" s="2"/>
      <c r="W50" s="2"/>
      <c r="X50" s="2" t="n">
        <f aca="false">X49*0.38</f>
        <v>228218.587627549</v>
      </c>
      <c r="Z50" s="2"/>
      <c r="AA50" s="2"/>
      <c r="AB50" s="2"/>
      <c r="AC50" s="2"/>
      <c r="AD50" s="2" t="n">
        <f aca="false">AD49*0.38</f>
        <v>435237.269751261</v>
      </c>
      <c r="AE50" s="2"/>
      <c r="AF50" s="1" t="s">
        <v>84</v>
      </c>
      <c r="AG50" s="2"/>
      <c r="AH50" s="2" t="n">
        <f aca="false">AH49*0.38</f>
        <v>505037.928811077</v>
      </c>
      <c r="AJ50" s="2" t="n">
        <f aca="false">AJ49*0.38</f>
        <v>578699.615583884</v>
      </c>
      <c r="AL50" s="1" t="s">
        <v>85</v>
      </c>
      <c r="AM50" s="2"/>
      <c r="AN50" s="2" t="n">
        <f aca="false">AN49*0.38</f>
        <v>35663.0456</v>
      </c>
      <c r="AP50" s="2" t="n">
        <f aca="false">X50</f>
        <v>228218.587627549</v>
      </c>
      <c r="AR50" s="2" t="n">
        <f aca="false">AD50</f>
        <v>435237.269751261</v>
      </c>
      <c r="AT50" s="2" t="n">
        <f aca="false">AH50</f>
        <v>505037.928811077</v>
      </c>
      <c r="AV50" s="2" t="n">
        <f aca="false">AJ50</f>
        <v>578699.615583884</v>
      </c>
    </row>
    <row r="51" customFormat="false" ht="12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4"/>
      <c r="R51" s="1" t="s">
        <v>81</v>
      </c>
      <c r="T51" s="2"/>
      <c r="U51" s="2"/>
      <c r="V51" s="2"/>
      <c r="W51" s="2"/>
      <c r="X51" s="2" t="n">
        <f aca="false">X49-X50</f>
        <v>372356.642971264</v>
      </c>
      <c r="Z51" s="2"/>
      <c r="AA51" s="2"/>
      <c r="AB51" s="2"/>
      <c r="AC51" s="2"/>
      <c r="AD51" s="2" t="n">
        <f aca="false">AD49-AD50</f>
        <v>710123.966436268</v>
      </c>
      <c r="AE51" s="2"/>
      <c r="AF51" s="1" t="s">
        <v>81</v>
      </c>
      <c r="AG51" s="2"/>
      <c r="AH51" s="2" t="n">
        <f aca="false">AH49-AH50</f>
        <v>824009.252270704</v>
      </c>
      <c r="AJ51" s="2" t="n">
        <f aca="false">AJ49-AJ50</f>
        <v>944194.109636862</v>
      </c>
      <c r="AL51" s="1" t="s">
        <v>81</v>
      </c>
      <c r="AM51" s="2"/>
      <c r="AN51" s="2" t="n">
        <f aca="false">AN49-AN50</f>
        <v>58187.0744000001</v>
      </c>
      <c r="AP51" s="2" t="n">
        <f aca="false">X51</f>
        <v>372356.642971264</v>
      </c>
      <c r="AR51" s="2" t="n">
        <f aca="false">AD51</f>
        <v>710123.966436268</v>
      </c>
      <c r="AT51" s="2" t="n">
        <f aca="false">AH51</f>
        <v>824009.252270704</v>
      </c>
      <c r="AV51" s="2" t="n">
        <f aca="false">AJ51</f>
        <v>944194.109636862</v>
      </c>
    </row>
    <row r="52" customFormat="false" ht="12" hidden="false" customHeight="false" outlineLevel="0" collapsed="false">
      <c r="T52" s="2"/>
      <c r="U52" s="2"/>
      <c r="V52" s="2"/>
      <c r="W52" s="2"/>
      <c r="X52" s="2"/>
      <c r="Z52" s="2"/>
      <c r="AA52" s="2"/>
      <c r="AB52" s="2"/>
      <c r="AC52" s="2"/>
      <c r="AD52" s="2"/>
      <c r="AE52" s="2"/>
      <c r="AG52" s="2"/>
      <c r="AH52" s="2"/>
      <c r="AJ52" s="2"/>
      <c r="AM52" s="2"/>
      <c r="AN52" s="2"/>
      <c r="AP52" s="2"/>
      <c r="AR52" s="2"/>
      <c r="AT52" s="2"/>
      <c r="AV52" s="2"/>
    </row>
    <row r="53" customFormat="false" ht="12" hidden="false" customHeight="false" outlineLevel="0" collapsed="false">
      <c r="T53" s="2"/>
      <c r="U53" s="2"/>
      <c r="V53" s="2"/>
      <c r="W53" s="2"/>
      <c r="Z53" s="2"/>
      <c r="AA53" s="2"/>
      <c r="AB53" s="2"/>
      <c r="AC53" s="2"/>
      <c r="AE53" s="2"/>
      <c r="AG53" s="2"/>
      <c r="AH53" s="2"/>
      <c r="AJ53" s="2"/>
      <c r="AL53" s="1" t="s">
        <v>86</v>
      </c>
      <c r="AM53" s="2"/>
      <c r="AN53" s="2" t="n">
        <f aca="false">AN5</f>
        <v>3225000</v>
      </c>
      <c r="AP53" s="2" t="n">
        <f aca="false">AP5</f>
        <v>4615841.8768</v>
      </c>
      <c r="AR53" s="2" t="n">
        <f aca="false">AR5</f>
        <v>5655500</v>
      </c>
      <c r="AT53" s="2" t="n">
        <f aca="false">AT5</f>
        <v>6107940</v>
      </c>
      <c r="AV53" s="2" t="n">
        <f aca="false">AV5</f>
        <v>6596575.2</v>
      </c>
    </row>
    <row r="54" customFormat="false" ht="12" hidden="false" customHeight="false" outlineLevel="0" collapsed="false">
      <c r="T54" s="2"/>
      <c r="U54" s="2"/>
      <c r="V54" s="2"/>
      <c r="W54" s="2"/>
      <c r="X54" s="4"/>
      <c r="Z54" s="2"/>
      <c r="AA54" s="2"/>
      <c r="AB54" s="2"/>
      <c r="AC54" s="2"/>
      <c r="AD54" s="4"/>
      <c r="AE54" s="2"/>
      <c r="AG54" s="2"/>
      <c r="AH54" s="4"/>
      <c r="AJ54" s="4"/>
      <c r="AL54" s="1" t="s">
        <v>87</v>
      </c>
    </row>
    <row r="55" customFormat="false" ht="12" hidden="false" customHeight="false" outlineLevel="0" collapsed="false">
      <c r="A55" s="1"/>
      <c r="T55" s="2"/>
      <c r="U55" s="2"/>
      <c r="V55" s="2"/>
      <c r="W55" s="2"/>
      <c r="X55" s="4"/>
      <c r="Z55" s="2"/>
      <c r="AA55" s="2"/>
      <c r="AB55" s="2"/>
      <c r="AC55" s="2"/>
      <c r="AD55" s="4"/>
      <c r="AE55" s="2"/>
      <c r="AG55" s="2"/>
      <c r="AH55" s="4"/>
      <c r="AJ55" s="4"/>
      <c r="AL55" s="1" t="s">
        <v>88</v>
      </c>
      <c r="AM55" s="2"/>
      <c r="AN55" s="4" t="n">
        <f aca="false">(AN49/AN5)</f>
        <v>0.0291008124031008</v>
      </c>
      <c r="AP55" s="4" t="n">
        <f aca="false">(AP49/AP5)</f>
        <v>0.130111742695824</v>
      </c>
      <c r="AR55" s="4" t="n">
        <f aca="false">(AR49/AR5)</f>
        <v>0.202521657888344</v>
      </c>
      <c r="AT55" s="4" t="n">
        <f aca="false">(AT49/AT5)</f>
        <v>0.217593358985481</v>
      </c>
      <c r="AV55" s="4" t="n">
        <f aca="false">(AV49/AV5)</f>
        <v>0.230861269529793</v>
      </c>
    </row>
    <row r="56" customFormat="false" ht="12" hidden="false" customHeight="false" outlineLevel="0" collapsed="false">
      <c r="T56" s="2"/>
      <c r="U56" s="2"/>
      <c r="V56" s="2"/>
      <c r="W56" s="2"/>
      <c r="X56" s="4"/>
      <c r="Z56" s="2"/>
      <c r="AA56" s="2"/>
      <c r="AB56" s="2"/>
      <c r="AC56" s="2"/>
      <c r="AD56" s="4"/>
      <c r="AE56" s="2"/>
      <c r="AG56" s="2"/>
      <c r="AH56" s="4"/>
      <c r="AJ56" s="4"/>
      <c r="AL56" s="1" t="s">
        <v>89</v>
      </c>
      <c r="AM56" s="2"/>
      <c r="AN56" s="4" t="n">
        <f aca="false">(AN51/AN5)</f>
        <v>0.0180425036899225</v>
      </c>
      <c r="AP56" s="4" t="n">
        <f aca="false">AP51/AP5</f>
        <v>0.0806692804714111</v>
      </c>
      <c r="AR56" s="4" t="n">
        <f aca="false">AR51/AR5</f>
        <v>0.125563427890773</v>
      </c>
      <c r="AT56" s="4" t="n">
        <f aca="false">AT51/AT5</f>
        <v>0.134907882570998</v>
      </c>
      <c r="AV56" s="4" t="n">
        <f aca="false">AV51/AV5</f>
        <v>0.143133987108471</v>
      </c>
    </row>
    <row r="57" customFormat="false" ht="12" hidden="false" customHeight="false" outlineLevel="0" collapsed="false">
      <c r="T57" s="2"/>
      <c r="U57" s="2"/>
      <c r="V57" s="2"/>
      <c r="W57" s="2"/>
      <c r="X57" s="2"/>
      <c r="Z57" s="2"/>
      <c r="AA57" s="2"/>
      <c r="AB57" s="2"/>
      <c r="AC57" s="2"/>
      <c r="AD57" s="2"/>
      <c r="AE57" s="2"/>
      <c r="AG57" s="2"/>
      <c r="AH57" s="2"/>
      <c r="AM57" s="2"/>
      <c r="AN57" s="2"/>
      <c r="AP57" s="2"/>
      <c r="AR57" s="2"/>
      <c r="AT57" s="2"/>
    </row>
    <row r="58" customFormat="false" ht="12" hidden="false" customHeight="false" outlineLevel="0" collapsed="false">
      <c r="T58" s="2"/>
      <c r="U58" s="2"/>
      <c r="V58" s="2"/>
      <c r="W58" s="2"/>
      <c r="X58" s="2"/>
      <c r="Z58" s="2"/>
      <c r="AA58" s="2"/>
      <c r="AB58" s="2"/>
      <c r="AC58" s="2"/>
      <c r="AD58" s="2"/>
      <c r="AE58" s="2"/>
      <c r="AF58" s="2"/>
      <c r="AG58" s="2"/>
      <c r="AH58" s="2"/>
      <c r="AL58" s="2"/>
      <c r="AM58" s="2"/>
      <c r="AP58" s="2"/>
      <c r="AR58" s="2"/>
      <c r="AT58" s="2"/>
    </row>
    <row r="59" customFormat="false" ht="12" hidden="false" customHeight="false" outlineLevel="0" collapsed="false">
      <c r="T59" s="2"/>
      <c r="U59" s="2"/>
      <c r="V59" s="2"/>
      <c r="W59" s="2"/>
      <c r="X59" s="2"/>
      <c r="Z59" s="2"/>
      <c r="AA59" s="2"/>
      <c r="AB59" s="2"/>
      <c r="AC59" s="2"/>
      <c r="AD59" s="2"/>
      <c r="AE59" s="2"/>
      <c r="AF59" s="2" t="s">
        <v>90</v>
      </c>
      <c r="AG59" s="2"/>
      <c r="AH59" s="2"/>
      <c r="AL59" s="2" t="s">
        <v>91</v>
      </c>
      <c r="AM59" s="2"/>
      <c r="AP59" s="2"/>
      <c r="AR59" s="2"/>
      <c r="AT59" s="2"/>
    </row>
    <row r="60" customFormat="false" ht="12" hidden="false" customHeight="false" outlineLevel="0" collapsed="false">
      <c r="A60" s="1" t="s">
        <v>92</v>
      </c>
      <c r="R60" s="1" t="s">
        <v>93</v>
      </c>
      <c r="T60" s="2"/>
      <c r="U60" s="2"/>
      <c r="W60" s="2"/>
      <c r="X60" s="2"/>
      <c r="Z60" s="2"/>
      <c r="AA60" s="2"/>
      <c r="AB60" s="2"/>
      <c r="AC60" s="2"/>
      <c r="AD60" s="2"/>
      <c r="AE60" s="2"/>
      <c r="AF60" s="2"/>
      <c r="AG60" s="2"/>
      <c r="AH60" s="2"/>
      <c r="AL60" s="2"/>
      <c r="AM60" s="2"/>
      <c r="AP60" s="2"/>
      <c r="AR60" s="2"/>
      <c r="AT60" s="2"/>
    </row>
    <row r="61" customFormat="false" ht="12" hidden="false" customHeight="false" outlineLevel="0" collapsed="false">
      <c r="A61" s="1" t="s">
        <v>94</v>
      </c>
      <c r="G61" s="1" t="s">
        <v>3</v>
      </c>
      <c r="T61" s="2"/>
      <c r="U61" s="2"/>
      <c r="V61" s="2"/>
      <c r="W61" s="2"/>
      <c r="X61" s="2"/>
      <c r="Z61" s="2"/>
      <c r="AA61" s="2"/>
      <c r="AB61" s="2"/>
      <c r="AC61" s="2"/>
      <c r="AD61" s="2"/>
      <c r="AE61" s="2"/>
      <c r="AF61" s="2"/>
      <c r="AG61" s="2"/>
      <c r="AH61" s="2"/>
      <c r="AL61" s="2"/>
      <c r="AM61" s="2"/>
      <c r="AP61" s="2"/>
      <c r="AR61" s="2"/>
      <c r="AT61" s="2"/>
    </row>
    <row r="62" customFormat="false" ht="12" hidden="false" customHeight="false" outlineLevel="0" collapsed="false">
      <c r="C62" s="1" t="s">
        <v>9</v>
      </c>
      <c r="E62" s="1" t="s">
        <v>95</v>
      </c>
      <c r="H62" s="1" t="s">
        <v>11</v>
      </c>
      <c r="K62" s="1" t="s">
        <v>11</v>
      </c>
      <c r="T62" s="2"/>
      <c r="U62" s="2"/>
      <c r="V62" s="2"/>
      <c r="W62" s="2"/>
      <c r="X62" s="2"/>
      <c r="Z62" s="2"/>
      <c r="AA62" s="2"/>
      <c r="AB62" s="2"/>
      <c r="AC62" s="2"/>
      <c r="AD62" s="2"/>
      <c r="AE62" s="2"/>
      <c r="AF62" s="2"/>
      <c r="AG62" s="2"/>
      <c r="AH62" s="2"/>
      <c r="AL62" s="2"/>
      <c r="AM62" s="2"/>
      <c r="AP62" s="2"/>
      <c r="AR62" s="2"/>
      <c r="AT62" s="2"/>
    </row>
    <row r="63" customFormat="false" ht="12" hidden="false" customHeight="false" outlineLevel="0" collapsed="false">
      <c r="A63" s="1" t="s">
        <v>15</v>
      </c>
      <c r="C63" s="1" t="s">
        <v>16</v>
      </c>
      <c r="D63" s="1" t="s">
        <v>17</v>
      </c>
      <c r="E63" s="1" t="s">
        <v>18</v>
      </c>
      <c r="F63" s="1" t="s">
        <v>19</v>
      </c>
      <c r="G63" s="1" t="s">
        <v>20</v>
      </c>
      <c r="H63" s="1" t="s">
        <v>96</v>
      </c>
      <c r="I63" s="1" t="s">
        <v>22</v>
      </c>
      <c r="J63" s="1" t="s">
        <v>23</v>
      </c>
      <c r="K63" s="1" t="s">
        <v>24</v>
      </c>
      <c r="L63" s="1" t="s">
        <v>97</v>
      </c>
      <c r="M63" s="1" t="s">
        <v>26</v>
      </c>
      <c r="N63" s="1" t="s">
        <v>27</v>
      </c>
      <c r="P63" s="1" t="s">
        <v>31</v>
      </c>
      <c r="T63" s="2"/>
      <c r="U63" s="2"/>
      <c r="V63" s="2"/>
      <c r="W63" s="2"/>
      <c r="X63" s="2"/>
      <c r="Z63" s="2"/>
      <c r="AA63" s="2"/>
      <c r="AB63" s="2"/>
      <c r="AC63" s="2"/>
      <c r="AD63" s="2"/>
      <c r="AE63" s="2"/>
      <c r="AF63" s="2"/>
      <c r="AG63" s="2"/>
      <c r="AH63" s="2"/>
      <c r="AL63" s="2"/>
      <c r="AM63" s="2"/>
      <c r="AP63" s="2"/>
      <c r="AR63" s="2"/>
      <c r="AT63" s="2"/>
    </row>
    <row r="64" customFormat="false" ht="12" hidden="false" customHeight="false" outlineLevel="0" collapsed="false">
      <c r="A64" s="1" t="s">
        <v>32</v>
      </c>
      <c r="C64" s="2" t="n">
        <v>160000</v>
      </c>
      <c r="D64" s="2" t="n">
        <v>155000</v>
      </c>
      <c r="E64" s="2" t="n">
        <v>160000</v>
      </c>
      <c r="F64" s="2" t="n">
        <v>160000</v>
      </c>
      <c r="G64" s="2" t="n">
        <v>165000</v>
      </c>
      <c r="H64" s="2" t="n">
        <v>165000</v>
      </c>
      <c r="I64" s="2" t="n">
        <v>170000</v>
      </c>
      <c r="J64" s="2" t="n">
        <v>160000</v>
      </c>
      <c r="K64" s="2" t="n">
        <v>155000</v>
      </c>
      <c r="L64" s="2" t="n">
        <v>150000</v>
      </c>
      <c r="M64" s="2" t="n">
        <v>155000</v>
      </c>
      <c r="N64" s="2" t="n">
        <v>160000</v>
      </c>
      <c r="O64" s="2"/>
      <c r="P64" s="2" t="n">
        <f aca="false">SUM(C64:N64)</f>
        <v>1915000</v>
      </c>
      <c r="T64" s="2"/>
      <c r="U64" s="2"/>
      <c r="V64" s="2"/>
      <c r="W64" s="2"/>
      <c r="X64" s="2"/>
      <c r="Z64" s="2"/>
      <c r="AA64" s="2"/>
      <c r="AB64" s="2"/>
      <c r="AC64" s="2"/>
      <c r="AD64" s="2"/>
      <c r="AE64" s="2"/>
      <c r="AF64" s="2"/>
      <c r="AG64" s="2"/>
      <c r="AH64" s="2"/>
      <c r="AP64" s="2"/>
      <c r="AR64" s="2"/>
    </row>
    <row r="65" customFormat="false" ht="12" hidden="false" customHeight="false" outlineLevel="0" collapsed="false">
      <c r="A65" s="1" t="s">
        <v>98</v>
      </c>
      <c r="C65" s="2" t="n">
        <f aca="false">C64*0.13</f>
        <v>20800</v>
      </c>
      <c r="D65" s="2" t="n">
        <f aca="false">D64*0.13</f>
        <v>20150</v>
      </c>
      <c r="E65" s="2" t="n">
        <f aca="false">E64*0.13</f>
        <v>20800</v>
      </c>
      <c r="F65" s="2" t="n">
        <f aca="false">F64*0.13</f>
        <v>20800</v>
      </c>
      <c r="G65" s="2" t="n">
        <f aca="false">G64*0.13</f>
        <v>21450</v>
      </c>
      <c r="H65" s="2" t="n">
        <f aca="false">H64*0.13</f>
        <v>21450</v>
      </c>
      <c r="I65" s="2" t="n">
        <f aca="false">I64*0.13</f>
        <v>22100</v>
      </c>
      <c r="J65" s="2" t="n">
        <f aca="false">J64*0.13</f>
        <v>20800</v>
      </c>
      <c r="K65" s="2" t="n">
        <f aca="false">K64*0.13</f>
        <v>20150</v>
      </c>
      <c r="L65" s="2" t="n">
        <f aca="false">L64*0.13</f>
        <v>19500</v>
      </c>
      <c r="M65" s="2" t="n">
        <f aca="false">M64*0.13</f>
        <v>20150</v>
      </c>
      <c r="N65" s="2" t="n">
        <f aca="false">N64*0.13</f>
        <v>20800</v>
      </c>
      <c r="O65" s="2"/>
      <c r="P65" s="2" t="n">
        <f aca="false">SUM(C65:N65)</f>
        <v>248950</v>
      </c>
      <c r="Q65" s="2"/>
      <c r="T65" s="2"/>
      <c r="U65" s="2"/>
      <c r="V65" s="2"/>
      <c r="W65" s="2"/>
      <c r="X65" s="2"/>
      <c r="Z65" s="2"/>
      <c r="AA65" s="2"/>
      <c r="AB65" s="2"/>
      <c r="AC65" s="2"/>
      <c r="AD65" s="2"/>
      <c r="AE65" s="2"/>
      <c r="AF65" s="2"/>
      <c r="AG65" s="2"/>
      <c r="AH65" s="2"/>
      <c r="AL65" s="1" t="s">
        <v>1</v>
      </c>
      <c r="AP65" s="2"/>
    </row>
    <row r="66" customFormat="false" ht="12" hidden="false" customHeight="false" outlineLevel="0" collapsed="false">
      <c r="A66" s="1" t="s">
        <v>35</v>
      </c>
      <c r="C66" s="2" t="n">
        <f aca="false">C64-C65</f>
        <v>139200</v>
      </c>
      <c r="D66" s="2" t="n">
        <f aca="false">D64-D65</f>
        <v>134850</v>
      </c>
      <c r="E66" s="2" t="n">
        <f aca="false">E64-E65</f>
        <v>139200</v>
      </c>
      <c r="F66" s="2" t="n">
        <f aca="false">F64-F65</f>
        <v>139200</v>
      </c>
      <c r="G66" s="2" t="n">
        <f aca="false">G64-G65</f>
        <v>143550</v>
      </c>
      <c r="H66" s="2" t="n">
        <f aca="false">H64-H65</f>
        <v>143550</v>
      </c>
      <c r="I66" s="2" t="n">
        <f aca="false">I64-I65</f>
        <v>147900</v>
      </c>
      <c r="J66" s="2" t="n">
        <f aca="false">J64-J65</f>
        <v>139200</v>
      </c>
      <c r="K66" s="2" t="n">
        <f aca="false">K64-K65</f>
        <v>134850</v>
      </c>
      <c r="L66" s="2" t="n">
        <f aca="false">L64-L65</f>
        <v>130500</v>
      </c>
      <c r="M66" s="2" t="n">
        <f aca="false">M64-M65</f>
        <v>134850</v>
      </c>
      <c r="N66" s="2" t="n">
        <f aca="false">N64-N65</f>
        <v>139200</v>
      </c>
      <c r="O66" s="2"/>
      <c r="P66" s="2" t="n">
        <f aca="false">SUM(C66:N66)</f>
        <v>1666050</v>
      </c>
      <c r="Q66" s="2"/>
      <c r="T66" s="2"/>
      <c r="U66" s="2"/>
      <c r="V66" s="2"/>
      <c r="W66" s="2"/>
      <c r="X66" s="2"/>
      <c r="Z66" s="2"/>
      <c r="AA66" s="2"/>
      <c r="AB66" s="2"/>
      <c r="AC66" s="2"/>
      <c r="AD66" s="2"/>
      <c r="AE66" s="2"/>
      <c r="AF66" s="2"/>
      <c r="AG66" s="2"/>
      <c r="AH66" s="2"/>
      <c r="AL66" s="1" t="s">
        <v>99</v>
      </c>
    </row>
    <row r="67" customFormat="false" ht="12" hidden="false" customHeight="false" outlineLevel="0" collapsed="false">
      <c r="A67" s="3" t="s">
        <v>36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T67" s="2"/>
      <c r="U67" s="2"/>
      <c r="V67" s="2"/>
      <c r="W67" s="2"/>
      <c r="X67" s="2"/>
      <c r="Z67" s="2"/>
      <c r="AA67" s="2"/>
      <c r="AB67" s="2"/>
      <c r="AC67" s="2"/>
      <c r="AD67" s="2"/>
      <c r="AE67" s="2"/>
      <c r="AF67" s="2"/>
      <c r="AG67" s="2"/>
      <c r="AH67" s="2"/>
      <c r="AQ67" s="1" t="s">
        <v>8</v>
      </c>
    </row>
    <row r="68" customFormat="false" ht="12" hidden="false" customHeight="false" outlineLevel="0" collapsed="false">
      <c r="A68" s="1" t="s">
        <v>37</v>
      </c>
      <c r="C68" s="2" t="n">
        <v>50833</v>
      </c>
      <c r="D68" s="2" t="n">
        <v>50833</v>
      </c>
      <c r="E68" s="2" t="n">
        <v>50833</v>
      </c>
      <c r="F68" s="2" t="n">
        <v>50833</v>
      </c>
      <c r="G68" s="2" t="n">
        <v>50833</v>
      </c>
      <c r="H68" s="2" t="n">
        <v>50833</v>
      </c>
      <c r="I68" s="2" t="n">
        <v>50833</v>
      </c>
      <c r="J68" s="2" t="n">
        <v>50833</v>
      </c>
      <c r="K68" s="2" t="n">
        <v>50833</v>
      </c>
      <c r="L68" s="2" t="n">
        <v>50833</v>
      </c>
      <c r="M68" s="2" t="n">
        <v>50833</v>
      </c>
      <c r="N68" s="2" t="n">
        <v>50833</v>
      </c>
      <c r="O68" s="2"/>
      <c r="P68" s="2" t="n">
        <f aca="false">SUM(C68:N68)</f>
        <v>609996</v>
      </c>
      <c r="Q68" s="2"/>
      <c r="T68" s="2"/>
      <c r="U68" s="2"/>
      <c r="V68" s="2"/>
      <c r="W68" s="2"/>
      <c r="X68" s="2"/>
      <c r="Z68" s="2"/>
      <c r="AA68" s="2"/>
      <c r="AB68" s="2"/>
      <c r="AC68" s="2"/>
      <c r="AD68" s="2"/>
      <c r="AE68" s="2"/>
      <c r="AF68" s="2"/>
      <c r="AG68" s="2"/>
      <c r="AH68" s="2"/>
      <c r="AN68" s="1" t="s">
        <v>100</v>
      </c>
      <c r="AP68" s="1" t="s">
        <v>100</v>
      </c>
      <c r="AR68" s="1" t="s">
        <v>100</v>
      </c>
      <c r="AT68" s="1" t="s">
        <v>100</v>
      </c>
      <c r="AV68" s="1" t="s">
        <v>100</v>
      </c>
    </row>
    <row r="69" customFormat="false" ht="12" hidden="false" customHeight="false" outlineLevel="0" collapsed="false">
      <c r="A69" s="1" t="s">
        <v>38</v>
      </c>
      <c r="C69" s="2" t="n">
        <f aca="false">C68*0.28</f>
        <v>14233.24</v>
      </c>
      <c r="D69" s="2" t="n">
        <f aca="false">D68*0.28</f>
        <v>14233.24</v>
      </c>
      <c r="E69" s="2" t="n">
        <f aca="false">E68*0.28</f>
        <v>14233.24</v>
      </c>
      <c r="F69" s="2" t="n">
        <f aca="false">F68*0.28</f>
        <v>14233.24</v>
      </c>
      <c r="G69" s="2" t="n">
        <f aca="false">G68*0.28</f>
        <v>14233.24</v>
      </c>
      <c r="H69" s="2" t="n">
        <f aca="false">H68*0.28</f>
        <v>14233.24</v>
      </c>
      <c r="I69" s="2" t="n">
        <f aca="false">I68*0.28</f>
        <v>14233.24</v>
      </c>
      <c r="J69" s="2" t="n">
        <f aca="false">J68*0.28</f>
        <v>14233.24</v>
      </c>
      <c r="K69" s="2" t="n">
        <f aca="false">K68*0.28</f>
        <v>14233.24</v>
      </c>
      <c r="L69" s="2" t="n">
        <f aca="false">L68*0.28</f>
        <v>14233.24</v>
      </c>
      <c r="M69" s="2" t="n">
        <f aca="false">M68*0.28</f>
        <v>14233.24</v>
      </c>
      <c r="N69" s="2" t="n">
        <f aca="false">N68*0.28</f>
        <v>14233.24</v>
      </c>
      <c r="O69" s="2"/>
      <c r="P69" s="2" t="n">
        <f aca="false">SUM(C69:N69)</f>
        <v>170798.88</v>
      </c>
      <c r="Q69" s="2"/>
      <c r="T69" s="2"/>
      <c r="U69" s="2"/>
      <c r="V69" s="2"/>
      <c r="W69" s="2"/>
      <c r="X69" s="2"/>
      <c r="Z69" s="2"/>
      <c r="AA69" s="2"/>
      <c r="AB69" s="2"/>
      <c r="AC69" s="2"/>
      <c r="AD69" s="2"/>
      <c r="AE69" s="2"/>
      <c r="AF69" s="2"/>
      <c r="AG69" s="2"/>
      <c r="AH69" s="2"/>
      <c r="AL69" s="1" t="s">
        <v>15</v>
      </c>
      <c r="AN69" s="1" t="s">
        <v>101</v>
      </c>
      <c r="AP69" s="1" t="s">
        <v>102</v>
      </c>
      <c r="AR69" s="1" t="s">
        <v>29</v>
      </c>
      <c r="AT69" s="1" t="s">
        <v>103</v>
      </c>
      <c r="AV69" s="1" t="s">
        <v>104</v>
      </c>
    </row>
    <row r="70" customFormat="false" ht="12" hidden="false" customHeight="false" outlineLevel="0" collapsed="false">
      <c r="A70" s="1" t="s">
        <v>39</v>
      </c>
      <c r="C70" s="2" t="n">
        <f aca="false">C64*0.01</f>
        <v>1600</v>
      </c>
      <c r="D70" s="2" t="n">
        <f aca="false">D64*0.01</f>
        <v>1550</v>
      </c>
      <c r="E70" s="2" t="n">
        <f aca="false">E64*0.01</f>
        <v>1600</v>
      </c>
      <c r="F70" s="2" t="n">
        <f aca="false">F64*0.01</f>
        <v>1600</v>
      </c>
      <c r="G70" s="2" t="n">
        <f aca="false">G64*0.01</f>
        <v>1650</v>
      </c>
      <c r="H70" s="2" t="n">
        <f aca="false">H64*0.01</f>
        <v>1650</v>
      </c>
      <c r="I70" s="2" t="n">
        <f aca="false">I64*0.01</f>
        <v>1700</v>
      </c>
      <c r="J70" s="2" t="n">
        <f aca="false">J64*0.01</f>
        <v>1600</v>
      </c>
      <c r="K70" s="2" t="n">
        <f aca="false">K64*0.01</f>
        <v>1550</v>
      </c>
      <c r="L70" s="2" t="n">
        <f aca="false">L64*0.01</f>
        <v>1500</v>
      </c>
      <c r="M70" s="2" t="n">
        <f aca="false">M64*0.01</f>
        <v>1550</v>
      </c>
      <c r="N70" s="2" t="n">
        <f aca="false">N64*0.01</f>
        <v>1600</v>
      </c>
      <c r="O70" s="2"/>
      <c r="P70" s="2" t="n">
        <f aca="false">SUM(C70:N70)</f>
        <v>19150</v>
      </c>
      <c r="Q70" s="2"/>
    </row>
    <row r="71" customFormat="false" ht="12" hidden="false" customHeight="false" outlineLevel="0" collapsed="false">
      <c r="A71" s="1" t="s">
        <v>42</v>
      </c>
      <c r="C71" s="2" t="n">
        <f aca="false">C64*0.05</f>
        <v>8000</v>
      </c>
      <c r="D71" s="2" t="n">
        <f aca="false">D64*0.05</f>
        <v>7750</v>
      </c>
      <c r="E71" s="2" t="n">
        <f aca="false">E64*0.05</f>
        <v>8000</v>
      </c>
      <c r="F71" s="2" t="n">
        <f aca="false">F64*0.05</f>
        <v>8000</v>
      </c>
      <c r="G71" s="2" t="n">
        <f aca="false">G64*0.05</f>
        <v>8250</v>
      </c>
      <c r="H71" s="2" t="n">
        <f aca="false">H64*0.05</f>
        <v>8250</v>
      </c>
      <c r="I71" s="2" t="n">
        <f aca="false">I64*0.05</f>
        <v>8500</v>
      </c>
      <c r="J71" s="2" t="n">
        <f aca="false">J64*0.05</f>
        <v>8000</v>
      </c>
      <c r="K71" s="2" t="n">
        <f aca="false">K64*0.05</f>
        <v>7750</v>
      </c>
      <c r="L71" s="2" t="n">
        <f aca="false">L64*0.05</f>
        <v>7500</v>
      </c>
      <c r="M71" s="2" t="n">
        <f aca="false">M64*0.05</f>
        <v>7750</v>
      </c>
      <c r="N71" s="2" t="n">
        <f aca="false">N64*0.05</f>
        <v>8000</v>
      </c>
      <c r="O71" s="2"/>
      <c r="P71" s="2" t="n">
        <f aca="false">SUM(C71:N71)</f>
        <v>95750</v>
      </c>
      <c r="Q71" s="2"/>
      <c r="AL71" s="1" t="s">
        <v>105</v>
      </c>
      <c r="AN71" s="2"/>
      <c r="AO71" s="2"/>
      <c r="AP71" s="2"/>
      <c r="AQ71" s="2"/>
      <c r="AR71" s="2"/>
      <c r="AT71" s="2"/>
      <c r="AV71" s="2"/>
    </row>
    <row r="72" customFormat="false" ht="12" hidden="false" customHeight="false" outlineLevel="0" collapsed="false">
      <c r="A72" s="1" t="s">
        <v>43</v>
      </c>
      <c r="C72" s="2" t="n">
        <f aca="false">C64*0.045</f>
        <v>7200</v>
      </c>
      <c r="D72" s="2" t="n">
        <f aca="false">D64*0.045</f>
        <v>6975</v>
      </c>
      <c r="E72" s="2" t="n">
        <f aca="false">E64*0.045</f>
        <v>7200</v>
      </c>
      <c r="F72" s="2" t="n">
        <f aca="false">F64*0.045</f>
        <v>7200</v>
      </c>
      <c r="G72" s="2" t="n">
        <f aca="false">G64*0.045</f>
        <v>7425</v>
      </c>
      <c r="H72" s="2" t="n">
        <f aca="false">H64*0.045</f>
        <v>7425</v>
      </c>
      <c r="I72" s="2" t="n">
        <f aca="false">I64*0.045</f>
        <v>7650</v>
      </c>
      <c r="J72" s="2" t="n">
        <f aca="false">J64*0.045</f>
        <v>7200</v>
      </c>
      <c r="K72" s="2" t="n">
        <f aca="false">K64*0.045</f>
        <v>6975</v>
      </c>
      <c r="L72" s="2" t="n">
        <f aca="false">L64*0.045</f>
        <v>6750</v>
      </c>
      <c r="M72" s="2" t="n">
        <f aca="false">M64*0.045</f>
        <v>6975</v>
      </c>
      <c r="N72" s="2" t="n">
        <f aca="false">N64*0.045</f>
        <v>7200</v>
      </c>
      <c r="P72" s="2" t="n">
        <f aca="false">SUM(C72:N72)</f>
        <v>86175</v>
      </c>
      <c r="Q72" s="2"/>
      <c r="AL72" s="1" t="s">
        <v>106</v>
      </c>
      <c r="AN72" s="2" t="n">
        <v>200000</v>
      </c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2" hidden="false" customHeight="false" outlineLevel="0" collapsed="false">
      <c r="A73" s="1" t="s">
        <v>44</v>
      </c>
      <c r="C73" s="2" t="n">
        <v>400</v>
      </c>
      <c r="D73" s="2" t="n">
        <v>400</v>
      </c>
      <c r="E73" s="2" t="n">
        <v>400</v>
      </c>
      <c r="F73" s="2" t="n">
        <v>400</v>
      </c>
      <c r="G73" s="2" t="n">
        <v>400</v>
      </c>
      <c r="H73" s="2" t="n">
        <v>400</v>
      </c>
      <c r="I73" s="2" t="n">
        <v>400</v>
      </c>
      <c r="J73" s="2" t="n">
        <v>400</v>
      </c>
      <c r="K73" s="2" t="n">
        <v>400</v>
      </c>
      <c r="L73" s="2" t="n">
        <v>400</v>
      </c>
      <c r="M73" s="2" t="n">
        <v>400</v>
      </c>
      <c r="N73" s="2" t="n">
        <v>400</v>
      </c>
      <c r="O73" s="2"/>
      <c r="P73" s="2" t="n">
        <f aca="false">SUM(C73:N73)</f>
        <v>4800</v>
      </c>
      <c r="AL73" s="1" t="s">
        <v>107</v>
      </c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2" hidden="false" customHeight="false" outlineLevel="0" collapsed="false">
      <c r="A74" s="1" t="s">
        <v>46</v>
      </c>
      <c r="C74" s="2" t="n">
        <v>400</v>
      </c>
      <c r="D74" s="2" t="n">
        <v>400</v>
      </c>
      <c r="E74" s="2" t="n">
        <v>400</v>
      </c>
      <c r="F74" s="2" t="n">
        <v>400</v>
      </c>
      <c r="G74" s="2" t="n">
        <v>400</v>
      </c>
      <c r="H74" s="2" t="n">
        <v>400</v>
      </c>
      <c r="I74" s="2" t="n">
        <v>400</v>
      </c>
      <c r="J74" s="2" t="n">
        <v>400</v>
      </c>
      <c r="K74" s="2" t="n">
        <v>400</v>
      </c>
      <c r="L74" s="2" t="n">
        <v>400</v>
      </c>
      <c r="M74" s="2" t="n">
        <v>400</v>
      </c>
      <c r="N74" s="2" t="n">
        <v>400</v>
      </c>
      <c r="O74" s="2"/>
      <c r="P74" s="2" t="n">
        <f aca="false">SUM(C74:N74)</f>
        <v>4800</v>
      </c>
      <c r="Q74" s="2"/>
      <c r="AL74" s="1" t="s">
        <v>108</v>
      </c>
      <c r="AN74" s="2" t="n">
        <v>150000</v>
      </c>
      <c r="AO74" s="2"/>
      <c r="AP74" s="2" t="n">
        <v>50000</v>
      </c>
      <c r="AQ74" s="2"/>
      <c r="AR74" s="2"/>
      <c r="AS74" s="2"/>
      <c r="AT74" s="2"/>
      <c r="AU74" s="2"/>
      <c r="AV74" s="2"/>
      <c r="AW74" s="2"/>
    </row>
    <row r="75" customFormat="false" ht="12" hidden="false" customHeight="false" outlineLevel="0" collapsed="false">
      <c r="A75" s="1" t="s">
        <v>47</v>
      </c>
      <c r="B75" s="2"/>
      <c r="C75" s="2" t="n">
        <v>900</v>
      </c>
      <c r="D75" s="2" t="n">
        <v>900</v>
      </c>
      <c r="E75" s="2" t="n">
        <v>900</v>
      </c>
      <c r="F75" s="2" t="n">
        <v>900</v>
      </c>
      <c r="G75" s="2" t="n">
        <v>900</v>
      </c>
      <c r="H75" s="2" t="n">
        <v>900</v>
      </c>
      <c r="I75" s="2" t="n">
        <v>900</v>
      </c>
      <c r="J75" s="2" t="n">
        <v>900</v>
      </c>
      <c r="K75" s="2" t="n">
        <v>900</v>
      </c>
      <c r="L75" s="2" t="n">
        <v>900</v>
      </c>
      <c r="M75" s="2" t="n">
        <v>900</v>
      </c>
      <c r="N75" s="2" t="n">
        <v>900</v>
      </c>
      <c r="O75" s="2"/>
      <c r="P75" s="2" t="n">
        <f aca="false">SUM(C75:N75)</f>
        <v>10800</v>
      </c>
      <c r="Q75" s="2"/>
      <c r="AL75" s="1" t="s">
        <v>109</v>
      </c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2" hidden="false" customHeight="false" outlineLevel="0" collapsed="false">
      <c r="A76" s="1" t="s">
        <v>48</v>
      </c>
      <c r="C76" s="2" t="n">
        <v>1003</v>
      </c>
      <c r="D76" s="2" t="n">
        <v>1003</v>
      </c>
      <c r="E76" s="2" t="n">
        <v>1003</v>
      </c>
      <c r="F76" s="2" t="n">
        <v>1003</v>
      </c>
      <c r="G76" s="2" t="n">
        <v>1003</v>
      </c>
      <c r="H76" s="2" t="n">
        <v>1003</v>
      </c>
      <c r="I76" s="2" t="n">
        <v>1003</v>
      </c>
      <c r="J76" s="2" t="n">
        <v>1003</v>
      </c>
      <c r="K76" s="2" t="n">
        <v>1003</v>
      </c>
      <c r="L76" s="2" t="n">
        <v>1003</v>
      </c>
      <c r="M76" s="2" t="n">
        <v>1003</v>
      </c>
      <c r="N76" s="2" t="n">
        <v>1003</v>
      </c>
      <c r="O76" s="2"/>
      <c r="P76" s="2" t="n">
        <f aca="false">SUM(C76:N76)</f>
        <v>12036</v>
      </c>
      <c r="Q76" s="2"/>
      <c r="AL76" s="1" t="s">
        <v>110</v>
      </c>
      <c r="AN76" s="2" t="n">
        <f aca="false">AN5-AN42</f>
        <v>3208875</v>
      </c>
      <c r="AO76" s="2"/>
      <c r="AP76" s="2" t="n">
        <f aca="false">AP5-AP42</f>
        <v>4593860.2393</v>
      </c>
      <c r="AQ76" s="2"/>
      <c r="AR76" s="2" t="n">
        <f aca="false">AR5+AR42</f>
        <v>5682218.81776649</v>
      </c>
      <c r="AS76" s="2"/>
      <c r="AT76" s="2" t="n">
        <f aca="false">AT5-AT42</f>
        <v>6079885.24134519</v>
      </c>
      <c r="AU76" s="2"/>
      <c r="AV76" s="2" t="n">
        <f aca="false">AV5-AV42</f>
        <v>6567117.70341245</v>
      </c>
      <c r="AW76" s="2"/>
    </row>
    <row r="77" customFormat="false" ht="12" hidden="false" customHeight="false" outlineLevel="0" collapsed="false">
      <c r="A77" s="1" t="s">
        <v>49</v>
      </c>
      <c r="B77" s="2"/>
      <c r="C77" s="2" t="n">
        <v>233</v>
      </c>
      <c r="D77" s="2" t="n">
        <v>233</v>
      </c>
      <c r="E77" s="2" t="n">
        <v>233</v>
      </c>
      <c r="F77" s="2" t="n">
        <v>233</v>
      </c>
      <c r="G77" s="2" t="n">
        <v>233</v>
      </c>
      <c r="H77" s="2" t="n">
        <v>233</v>
      </c>
      <c r="I77" s="2" t="n">
        <v>233</v>
      </c>
      <c r="J77" s="2" t="n">
        <v>233</v>
      </c>
      <c r="K77" s="2" t="n">
        <v>233</v>
      </c>
      <c r="L77" s="2" t="n">
        <v>233</v>
      </c>
      <c r="M77" s="2" t="n">
        <v>233</v>
      </c>
      <c r="N77" s="2" t="n">
        <v>233</v>
      </c>
      <c r="O77" s="2"/>
      <c r="P77" s="2" t="n">
        <f aca="false">SUM(C77:N77)</f>
        <v>2796</v>
      </c>
      <c r="Q77" s="2"/>
      <c r="AL77" s="1" t="s">
        <v>111</v>
      </c>
      <c r="AN77" s="2"/>
      <c r="AO77" s="2"/>
      <c r="AP77" s="2" t="n">
        <f aca="false">AN95/2*0.05</f>
        <v>2421.55186000001</v>
      </c>
      <c r="AQ77" s="2"/>
      <c r="AR77" s="2" t="n">
        <f aca="false">AP95/2*0.05</f>
        <v>9241.46579328158</v>
      </c>
      <c r="AS77" s="2"/>
      <c r="AT77" s="2" t="n">
        <f aca="false">AR95/2*0.05</f>
        <v>16643.5720431824</v>
      </c>
      <c r="AU77" s="2"/>
      <c r="AV77" s="2" t="n">
        <f aca="false">AT95/2*0.05</f>
        <v>21458.5236846594</v>
      </c>
      <c r="AW77" s="2"/>
    </row>
    <row r="78" customFormat="false" ht="12" hidden="false" customHeight="false" outlineLevel="0" collapsed="false">
      <c r="A78" s="1" t="s">
        <v>50</v>
      </c>
      <c r="B78" s="2"/>
      <c r="C78" s="2" t="n">
        <v>250</v>
      </c>
      <c r="D78" s="2" t="n">
        <v>250</v>
      </c>
      <c r="E78" s="2" t="n">
        <v>250</v>
      </c>
      <c r="F78" s="2" t="n">
        <v>250</v>
      </c>
      <c r="G78" s="2" t="n">
        <v>250</v>
      </c>
      <c r="H78" s="2" t="n">
        <v>250</v>
      </c>
      <c r="I78" s="2" t="n">
        <v>250</v>
      </c>
      <c r="J78" s="2" t="n">
        <v>250</v>
      </c>
      <c r="K78" s="2" t="n">
        <v>250</v>
      </c>
      <c r="L78" s="2" t="n">
        <v>250</v>
      </c>
      <c r="M78" s="2" t="n">
        <v>250</v>
      </c>
      <c r="N78" s="2" t="n">
        <v>250</v>
      </c>
      <c r="O78" s="2"/>
      <c r="P78" s="2" t="n">
        <f aca="false">SUM(C78:N78)</f>
        <v>3000</v>
      </c>
      <c r="Q78" s="2"/>
      <c r="AL78" s="1" t="s">
        <v>112</v>
      </c>
      <c r="AN78" s="2" t="n">
        <f aca="false">SUM(AN72:AN77)</f>
        <v>3558875</v>
      </c>
      <c r="AO78" s="2"/>
      <c r="AP78" s="2" t="n">
        <f aca="false">SUM(AP72:AP77)</f>
        <v>4646281.79116</v>
      </c>
      <c r="AQ78" s="2"/>
      <c r="AR78" s="2" t="n">
        <f aca="false">SUM(AR72:AR77)</f>
        <v>5691460.28355977</v>
      </c>
      <c r="AS78" s="2"/>
      <c r="AT78" s="2" t="n">
        <f aca="false">SUM(AT72:AT77)</f>
        <v>6096528.81338837</v>
      </c>
      <c r="AU78" s="2"/>
      <c r="AV78" s="2" t="n">
        <f aca="false">SUM(AV72:AV77)</f>
        <v>6588576.22709711</v>
      </c>
      <c r="AW78" s="2"/>
    </row>
    <row r="79" customFormat="false" ht="12" hidden="false" customHeight="false" outlineLevel="0" collapsed="false">
      <c r="A79" s="1" t="s">
        <v>51</v>
      </c>
      <c r="C79" s="2" t="n">
        <v>95</v>
      </c>
      <c r="D79" s="2" t="n">
        <v>95</v>
      </c>
      <c r="E79" s="2" t="n">
        <v>95</v>
      </c>
      <c r="F79" s="2" t="n">
        <v>95</v>
      </c>
      <c r="G79" s="2" t="n">
        <v>95</v>
      </c>
      <c r="H79" s="2" t="n">
        <v>95</v>
      </c>
      <c r="I79" s="2" t="n">
        <v>95</v>
      </c>
      <c r="J79" s="2" t="n">
        <v>95</v>
      </c>
      <c r="K79" s="2" t="n">
        <v>95</v>
      </c>
      <c r="L79" s="2" t="n">
        <v>95</v>
      </c>
      <c r="M79" s="2" t="n">
        <v>95</v>
      </c>
      <c r="N79" s="2" t="n">
        <v>95</v>
      </c>
      <c r="O79" s="2"/>
      <c r="P79" s="2" t="n">
        <f aca="false">SUM(C79:N79)</f>
        <v>1140</v>
      </c>
      <c r="Q79" s="2"/>
      <c r="AL79" s="1" t="s">
        <v>113</v>
      </c>
      <c r="AN79" s="2" t="n">
        <v>50000</v>
      </c>
      <c r="AO79" s="2"/>
      <c r="AP79" s="2" t="n">
        <f aca="false">AN99</f>
        <v>96862.0744000003</v>
      </c>
      <c r="AQ79" s="2"/>
      <c r="AR79" s="2" t="n">
        <f aca="false">AP99</f>
        <v>119658.631731263</v>
      </c>
      <c r="AS79" s="2"/>
      <c r="AT79" s="2" t="n">
        <f aca="false">AR99</f>
        <v>165742.881727298</v>
      </c>
      <c r="AU79" s="2"/>
      <c r="AV79" s="2" t="n">
        <f aca="false">AT99</f>
        <v>358340.947386376</v>
      </c>
      <c r="AW79" s="2"/>
    </row>
    <row r="80" customFormat="false" ht="12" hidden="false" customHeight="false" outlineLevel="0" collapsed="false">
      <c r="A80" s="1" t="s">
        <v>52</v>
      </c>
      <c r="B80" s="2"/>
      <c r="C80" s="2" t="n">
        <v>625</v>
      </c>
      <c r="D80" s="2" t="n">
        <v>625</v>
      </c>
      <c r="E80" s="2" t="n">
        <v>625</v>
      </c>
      <c r="F80" s="2" t="n">
        <v>625</v>
      </c>
      <c r="G80" s="2" t="n">
        <v>625</v>
      </c>
      <c r="H80" s="2" t="n">
        <v>625</v>
      </c>
      <c r="I80" s="2" t="n">
        <v>625</v>
      </c>
      <c r="J80" s="2" t="n">
        <v>625</v>
      </c>
      <c r="K80" s="2" t="n">
        <v>625</v>
      </c>
      <c r="L80" s="2" t="n">
        <v>625</v>
      </c>
      <c r="M80" s="2" t="n">
        <v>625</v>
      </c>
      <c r="N80" s="2" t="n">
        <v>625</v>
      </c>
      <c r="O80" s="2"/>
      <c r="P80" s="2" t="n">
        <f aca="false">SUM(C80:N80)</f>
        <v>7500</v>
      </c>
      <c r="Q80" s="2"/>
      <c r="AL80" s="1" t="s">
        <v>114</v>
      </c>
      <c r="AN80" s="2" t="n">
        <f aca="false">AN78+AN79</f>
        <v>3608875</v>
      </c>
      <c r="AO80" s="2"/>
      <c r="AP80" s="2" t="n">
        <f aca="false">AP78+AP79</f>
        <v>4743143.86556</v>
      </c>
      <c r="AQ80" s="2"/>
      <c r="AR80" s="2" t="n">
        <f aca="false">AR78+AR79</f>
        <v>5811118.91529103</v>
      </c>
      <c r="AS80" s="2"/>
      <c r="AT80" s="2" t="n">
        <f aca="false">AT78+AT79</f>
        <v>6262271.69511567</v>
      </c>
      <c r="AU80" s="2"/>
      <c r="AV80" s="2" t="n">
        <f aca="false">AV78+AV79</f>
        <v>6946917.17448349</v>
      </c>
      <c r="AW80" s="2"/>
    </row>
    <row r="81" customFormat="false" ht="12" hidden="false" customHeight="false" outlineLevel="0" collapsed="false">
      <c r="A81" s="1" t="s">
        <v>53</v>
      </c>
      <c r="C81" s="2" t="n">
        <v>800</v>
      </c>
      <c r="D81" s="2" t="n">
        <v>800</v>
      </c>
      <c r="E81" s="2" t="n">
        <v>800</v>
      </c>
      <c r="F81" s="2" t="n">
        <v>800</v>
      </c>
      <c r="G81" s="2" t="n">
        <v>800</v>
      </c>
      <c r="H81" s="2" t="n">
        <v>800</v>
      </c>
      <c r="I81" s="2" t="n">
        <v>800</v>
      </c>
      <c r="J81" s="2" t="n">
        <v>800</v>
      </c>
      <c r="K81" s="2" t="n">
        <v>800</v>
      </c>
      <c r="L81" s="2" t="n">
        <v>800</v>
      </c>
      <c r="M81" s="2" t="n">
        <v>800</v>
      </c>
      <c r="N81" s="2" t="n">
        <v>800</v>
      </c>
      <c r="O81" s="2"/>
      <c r="P81" s="2" t="n">
        <f aca="false">SUM(C81:N81)</f>
        <v>9600</v>
      </c>
      <c r="Q81" s="2"/>
      <c r="AL81" s="3" t="s">
        <v>36</v>
      </c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2" hidden="false" customHeight="false" outlineLevel="0" collapsed="false">
      <c r="A82" s="1" t="s">
        <v>54</v>
      </c>
      <c r="B82" s="2"/>
      <c r="C82" s="2" t="n">
        <v>1500</v>
      </c>
      <c r="D82" s="2" t="n">
        <v>1500</v>
      </c>
      <c r="E82" s="2" t="n">
        <v>1500</v>
      </c>
      <c r="F82" s="2" t="n">
        <v>1500</v>
      </c>
      <c r="G82" s="2" t="n">
        <v>1500</v>
      </c>
      <c r="H82" s="2" t="n">
        <v>1500</v>
      </c>
      <c r="I82" s="2" t="n">
        <v>1500</v>
      </c>
      <c r="J82" s="2" t="n">
        <v>1500</v>
      </c>
      <c r="K82" s="2" t="n">
        <v>1500</v>
      </c>
      <c r="L82" s="2" t="n">
        <v>1500</v>
      </c>
      <c r="M82" s="2" t="n">
        <v>1500</v>
      </c>
      <c r="N82" s="2" t="n">
        <v>1500</v>
      </c>
      <c r="O82" s="2"/>
      <c r="P82" s="2" t="n">
        <f aca="false">SUM(C82:N82)</f>
        <v>18000</v>
      </c>
      <c r="Q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2" hidden="false" customHeight="false" outlineLevel="0" collapsed="false">
      <c r="A83" s="1" t="s">
        <v>55</v>
      </c>
      <c r="C83" s="2" t="n">
        <v>4000</v>
      </c>
      <c r="D83" s="2" t="n">
        <v>4000</v>
      </c>
      <c r="E83" s="2" t="n">
        <v>4000</v>
      </c>
      <c r="F83" s="2" t="n">
        <v>4000</v>
      </c>
      <c r="G83" s="2" t="n">
        <v>4000</v>
      </c>
      <c r="H83" s="2" t="n">
        <v>4000</v>
      </c>
      <c r="I83" s="2" t="n">
        <v>4000</v>
      </c>
      <c r="J83" s="2" t="n">
        <v>4000</v>
      </c>
      <c r="K83" s="2" t="n">
        <v>4000</v>
      </c>
      <c r="L83" s="2" t="n">
        <v>4000</v>
      </c>
      <c r="M83" s="2" t="n">
        <v>4000</v>
      </c>
      <c r="N83" s="2" t="n">
        <v>4000</v>
      </c>
      <c r="O83" s="2"/>
      <c r="P83" s="2" t="n">
        <f aca="false">SUM(C83:N83)</f>
        <v>48000</v>
      </c>
      <c r="Q83" s="2"/>
      <c r="AL83" s="1" t="s">
        <v>115</v>
      </c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2" hidden="false" customHeight="false" outlineLevel="0" collapsed="false">
      <c r="A84" s="1" t="s">
        <v>56</v>
      </c>
      <c r="C84" s="2" t="n">
        <v>400</v>
      </c>
      <c r="D84" s="2" t="n">
        <v>400</v>
      </c>
      <c r="E84" s="2" t="n">
        <v>400</v>
      </c>
      <c r="F84" s="2" t="n">
        <v>450</v>
      </c>
      <c r="G84" s="2" t="n">
        <v>450</v>
      </c>
      <c r="H84" s="2" t="n">
        <v>500</v>
      </c>
      <c r="I84" s="2" t="n">
        <v>500</v>
      </c>
      <c r="J84" s="2" t="n">
        <v>550</v>
      </c>
      <c r="K84" s="2" t="n">
        <v>600</v>
      </c>
      <c r="L84" s="2" t="n">
        <v>650</v>
      </c>
      <c r="M84" s="2" t="n">
        <v>650</v>
      </c>
      <c r="N84" s="2" t="n">
        <v>700</v>
      </c>
      <c r="O84" s="2"/>
      <c r="P84" s="2" t="n">
        <f aca="false">SUM(C84:N84)</f>
        <v>6250</v>
      </c>
      <c r="Q84" s="2"/>
      <c r="AL84" s="1" t="s">
        <v>116</v>
      </c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2" hidden="false" customHeight="false" outlineLevel="0" collapsed="false">
      <c r="A85" s="1" t="s">
        <v>57</v>
      </c>
      <c r="C85" s="2" t="n">
        <v>800</v>
      </c>
      <c r="D85" s="2" t="n">
        <v>800</v>
      </c>
      <c r="E85" s="2" t="n">
        <v>800</v>
      </c>
      <c r="F85" s="2" t="n">
        <v>800</v>
      </c>
      <c r="G85" s="2" t="n">
        <v>800</v>
      </c>
      <c r="H85" s="2" t="n">
        <v>800</v>
      </c>
      <c r="I85" s="2" t="n">
        <v>800</v>
      </c>
      <c r="J85" s="2" t="n">
        <v>800</v>
      </c>
      <c r="K85" s="2" t="n">
        <v>800</v>
      </c>
      <c r="L85" s="2" t="n">
        <v>800</v>
      </c>
      <c r="M85" s="2" t="n">
        <v>800</v>
      </c>
      <c r="N85" s="2" t="n">
        <v>800</v>
      </c>
      <c r="O85" s="2"/>
      <c r="P85" s="2" t="n">
        <f aca="false">SUM(C85:N85)</f>
        <v>9600</v>
      </c>
      <c r="Q85" s="2"/>
      <c r="AL85" s="1" t="s">
        <v>117</v>
      </c>
      <c r="AN85" s="2" t="n">
        <f aca="false">AN46</f>
        <v>112500</v>
      </c>
      <c r="AO85" s="2"/>
      <c r="AP85" s="2" t="n">
        <f aca="false">AP46</f>
        <v>80000</v>
      </c>
      <c r="AQ85" s="2"/>
      <c r="AR85" s="2" t="n">
        <f aca="false">AR46</f>
        <v>100000</v>
      </c>
      <c r="AS85" s="2"/>
      <c r="AT85" s="2" t="n">
        <f aca="false">AT46</f>
        <v>120000</v>
      </c>
      <c r="AU85" s="2"/>
      <c r="AV85" s="2" t="n">
        <f aca="false">AV46</f>
        <v>150000</v>
      </c>
      <c r="AW85" s="2"/>
    </row>
    <row r="86" customFormat="false" ht="12" hidden="false" customHeight="false" outlineLevel="0" collapsed="false">
      <c r="A86" s="1" t="s">
        <v>58</v>
      </c>
      <c r="C86" s="2" t="n">
        <v>6700</v>
      </c>
      <c r="D86" s="2" t="n">
        <v>6700</v>
      </c>
      <c r="E86" s="2" t="n">
        <v>6700</v>
      </c>
      <c r="F86" s="2" t="n">
        <v>6700</v>
      </c>
      <c r="G86" s="2" t="n">
        <v>6700</v>
      </c>
      <c r="H86" s="2" t="n">
        <v>6700</v>
      </c>
      <c r="I86" s="2" t="n">
        <v>6700</v>
      </c>
      <c r="J86" s="2" t="n">
        <v>6700</v>
      </c>
      <c r="K86" s="2" t="n">
        <v>6700</v>
      </c>
      <c r="L86" s="2" t="n">
        <v>6700</v>
      </c>
      <c r="M86" s="2" t="n">
        <v>6700</v>
      </c>
      <c r="N86" s="2" t="n">
        <v>6700</v>
      </c>
      <c r="O86" s="2"/>
      <c r="P86" s="2" t="n">
        <f aca="false">SUM(C86:N86)</f>
        <v>80400</v>
      </c>
      <c r="Q86" s="2"/>
      <c r="AL86" s="1" t="s">
        <v>118</v>
      </c>
      <c r="AN86" s="2" t="n">
        <v>182700</v>
      </c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2" hidden="false" customHeight="false" outlineLevel="0" collapsed="false">
      <c r="A87" s="1" t="s">
        <v>60</v>
      </c>
      <c r="C87" s="2" t="n">
        <v>1200</v>
      </c>
      <c r="D87" s="2" t="n">
        <v>1200</v>
      </c>
      <c r="E87" s="2" t="n">
        <v>1200</v>
      </c>
      <c r="F87" s="2" t="n">
        <v>1200</v>
      </c>
      <c r="G87" s="2" t="n">
        <v>1200</v>
      </c>
      <c r="H87" s="2" t="n">
        <v>1200</v>
      </c>
      <c r="I87" s="2" t="n">
        <v>1200</v>
      </c>
      <c r="J87" s="2" t="n">
        <v>1200</v>
      </c>
      <c r="K87" s="2" t="n">
        <v>1200</v>
      </c>
      <c r="L87" s="2" t="n">
        <v>1200</v>
      </c>
      <c r="M87" s="2" t="n">
        <v>1200</v>
      </c>
      <c r="N87" s="2" t="n">
        <v>1200</v>
      </c>
      <c r="O87" s="2"/>
      <c r="P87" s="2" t="n">
        <f aca="false">SUM(C87:N87)</f>
        <v>14400</v>
      </c>
      <c r="Q87" s="2"/>
      <c r="AL87" s="1" t="s">
        <v>119</v>
      </c>
      <c r="AN87" s="2" t="n">
        <v>50000</v>
      </c>
      <c r="AO87" s="2"/>
      <c r="AP87" s="2" t="n">
        <v>50000</v>
      </c>
      <c r="AQ87" s="2"/>
      <c r="AR87" s="2" t="n">
        <v>100000</v>
      </c>
      <c r="AS87" s="2"/>
      <c r="AT87" s="2"/>
      <c r="AU87" s="2"/>
      <c r="AV87" s="2"/>
      <c r="AW87" s="2"/>
    </row>
    <row r="88" customFormat="false" ht="12" hidden="false" customHeight="false" outlineLevel="0" collapsed="false">
      <c r="A88" s="1" t="s">
        <v>62</v>
      </c>
      <c r="C88" s="2" t="n">
        <v>1000</v>
      </c>
      <c r="D88" s="2" t="n">
        <v>1000</v>
      </c>
      <c r="E88" s="2" t="n">
        <v>1200</v>
      </c>
      <c r="F88" s="2" t="n">
        <v>1200</v>
      </c>
      <c r="G88" s="2" t="n">
        <v>1200</v>
      </c>
      <c r="H88" s="2" t="n">
        <v>1500</v>
      </c>
      <c r="I88" s="2" t="n">
        <v>1500</v>
      </c>
      <c r="J88" s="2" t="n">
        <v>1500</v>
      </c>
      <c r="K88" s="2" t="n">
        <v>2000</v>
      </c>
      <c r="L88" s="2" t="n">
        <v>2000</v>
      </c>
      <c r="M88" s="2" t="n">
        <v>2000</v>
      </c>
      <c r="N88" s="2" t="n">
        <v>2000</v>
      </c>
      <c r="O88" s="2"/>
      <c r="P88" s="2" t="n">
        <f aca="false">SUM(C88:N88)</f>
        <v>18100</v>
      </c>
      <c r="Q88" s="2"/>
      <c r="AL88" s="1" t="s">
        <v>120</v>
      </c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2" hidden="false" customHeight="false" outlineLevel="0" collapsed="false">
      <c r="A89" s="1" t="s">
        <v>64</v>
      </c>
      <c r="C89" s="2" t="n">
        <v>500</v>
      </c>
      <c r="D89" s="2" t="n">
        <v>500</v>
      </c>
      <c r="E89" s="2" t="n">
        <v>500</v>
      </c>
      <c r="F89" s="2" t="n">
        <v>750</v>
      </c>
      <c r="G89" s="2" t="n">
        <v>750</v>
      </c>
      <c r="H89" s="2" t="n">
        <v>750</v>
      </c>
      <c r="I89" s="2" t="n">
        <v>1000</v>
      </c>
      <c r="J89" s="2" t="n">
        <v>1000</v>
      </c>
      <c r="K89" s="2" t="n">
        <v>1000</v>
      </c>
      <c r="L89" s="2" t="n">
        <v>1500</v>
      </c>
      <c r="M89" s="2" t="n">
        <v>1500</v>
      </c>
      <c r="N89" s="2" t="n">
        <v>1500</v>
      </c>
      <c r="O89" s="2"/>
      <c r="P89" s="2" t="n">
        <f aca="false">SUM(C89:N89)</f>
        <v>11250</v>
      </c>
      <c r="Q89" s="2"/>
      <c r="AL89" s="1" t="s">
        <v>121</v>
      </c>
      <c r="AN89" s="2" t="n">
        <f aca="false">AN6</f>
        <v>445450</v>
      </c>
      <c r="AO89" s="2"/>
      <c r="AP89" s="2" t="n">
        <f aca="false">AP6</f>
        <v>646217.862752</v>
      </c>
      <c r="AQ89" s="2"/>
      <c r="AR89" s="2" t="n">
        <f aca="false">AR6</f>
        <v>791770</v>
      </c>
      <c r="AS89" s="2"/>
      <c r="AT89" s="2" t="n">
        <f aca="false">AT6</f>
        <v>855111.6</v>
      </c>
      <c r="AU89" s="2"/>
      <c r="AV89" s="2" t="n">
        <f aca="false">AV6</f>
        <v>923520.528</v>
      </c>
      <c r="AW89" s="2"/>
    </row>
    <row r="90" customFormat="false" ht="12" hidden="false" customHeight="false" outlineLevel="0" collapsed="false">
      <c r="A90" s="1" t="s">
        <v>59</v>
      </c>
      <c r="C90" s="2" t="n">
        <v>900</v>
      </c>
      <c r="D90" s="2" t="n">
        <v>900</v>
      </c>
      <c r="E90" s="2" t="n">
        <v>900</v>
      </c>
      <c r="F90" s="2" t="n">
        <v>900</v>
      </c>
      <c r="G90" s="2" t="n">
        <v>900</v>
      </c>
      <c r="H90" s="2" t="n">
        <v>1000</v>
      </c>
      <c r="I90" s="2" t="n">
        <v>1000</v>
      </c>
      <c r="J90" s="2" t="n">
        <v>1000</v>
      </c>
      <c r="K90" s="2" t="n">
        <v>1000</v>
      </c>
      <c r="L90" s="2" t="n">
        <v>1000</v>
      </c>
      <c r="M90" s="2" t="n">
        <v>1000</v>
      </c>
      <c r="N90" s="2" t="n">
        <v>1100</v>
      </c>
      <c r="O90" s="2"/>
      <c r="P90" s="2" t="n">
        <f aca="false">SUM(C90:N90)</f>
        <v>11600</v>
      </c>
      <c r="Q90" s="2"/>
      <c r="AL90" s="1" t="s">
        <v>122</v>
      </c>
      <c r="AN90" s="2" t="n">
        <f aca="false">AN48</f>
        <v>2685699.88</v>
      </c>
      <c r="AO90" s="2"/>
      <c r="AP90" s="2" t="n">
        <f aca="false">AP48</f>
        <v>3369048.78344919</v>
      </c>
      <c r="AQ90" s="2"/>
      <c r="AR90" s="2" t="n">
        <f aca="false">AR48</f>
        <v>3718368.76381247</v>
      </c>
      <c r="AS90" s="2"/>
      <c r="AT90" s="2" t="n">
        <f aca="false">AT48</f>
        <v>3923781.21891822</v>
      </c>
      <c r="AU90" s="2"/>
      <c r="AV90" s="2" t="n">
        <f aca="false">AV48</f>
        <v>4150160.94677925</v>
      </c>
      <c r="AW90" s="2"/>
    </row>
    <row r="91" customFormat="false" ht="12" hidden="false" customHeight="false" outlineLevel="0" collapsed="false">
      <c r="A91" s="1" t="s">
        <v>61</v>
      </c>
      <c r="C91" s="2" t="n">
        <v>2100</v>
      </c>
      <c r="D91" s="2" t="n">
        <v>2100</v>
      </c>
      <c r="E91" s="2" t="n">
        <v>2300</v>
      </c>
      <c r="F91" s="2" t="n">
        <v>2300</v>
      </c>
      <c r="G91" s="2" t="n">
        <v>2400</v>
      </c>
      <c r="H91" s="2" t="n">
        <v>2400</v>
      </c>
      <c r="I91" s="2" t="n">
        <v>2400</v>
      </c>
      <c r="J91" s="2" t="n">
        <v>2600</v>
      </c>
      <c r="K91" s="2" t="n">
        <v>2600</v>
      </c>
      <c r="L91" s="2" t="n">
        <v>2800</v>
      </c>
      <c r="M91" s="2" t="n">
        <v>2900</v>
      </c>
      <c r="N91" s="2" t="n">
        <v>3000</v>
      </c>
      <c r="O91" s="2"/>
      <c r="P91" s="2" t="n">
        <f aca="false">SUM(C91:N91)</f>
        <v>29900</v>
      </c>
      <c r="Q91" s="2"/>
      <c r="AL91" s="1" t="s">
        <v>123</v>
      </c>
      <c r="AN91" s="2" t="n">
        <f aca="false">SUM(AN17:AN21)</f>
        <v>68042</v>
      </c>
      <c r="AO91" s="2"/>
      <c r="AP91" s="2" t="n">
        <f aca="false">SUM(AP17:AP21)</f>
        <v>86792</v>
      </c>
      <c r="AQ91" s="2"/>
      <c r="AR91" s="2" t="n">
        <f aca="false">SUM(AR17:AR21)</f>
        <v>86792</v>
      </c>
      <c r="AS91" s="2"/>
      <c r="AT91" s="2" t="n">
        <f aca="false">SUM(AT17:AT21)</f>
        <v>86792</v>
      </c>
      <c r="AU91" s="2"/>
      <c r="AV91" s="2" t="n">
        <f aca="false">SUM(AV17:AV21)</f>
        <v>86792</v>
      </c>
      <c r="AW91" s="2"/>
    </row>
    <row r="92" customFormat="false" ht="12" hidden="false" customHeight="false" outlineLevel="0" collapsed="false">
      <c r="A92" s="1" t="s">
        <v>63</v>
      </c>
      <c r="C92" s="2" t="n">
        <v>800</v>
      </c>
      <c r="D92" s="2" t="n">
        <v>800</v>
      </c>
      <c r="E92" s="2" t="n">
        <v>900</v>
      </c>
      <c r="F92" s="2" t="n">
        <v>900</v>
      </c>
      <c r="G92" s="2" t="n">
        <v>900</v>
      </c>
      <c r="H92" s="2" t="n">
        <v>1000</v>
      </c>
      <c r="I92" s="2" t="n">
        <v>1000</v>
      </c>
      <c r="J92" s="2" t="n">
        <v>1000</v>
      </c>
      <c r="K92" s="2" t="n">
        <v>1100</v>
      </c>
      <c r="L92" s="2" t="n">
        <v>1100</v>
      </c>
      <c r="M92" s="2" t="n">
        <v>1100</v>
      </c>
      <c r="N92" s="2" t="n">
        <v>1200</v>
      </c>
      <c r="O92" s="2"/>
      <c r="P92" s="2" t="n">
        <f aca="false">SUM(C92:N92)</f>
        <v>11800</v>
      </c>
      <c r="Q92" s="2"/>
      <c r="AL92" s="1" t="s">
        <v>124</v>
      </c>
      <c r="AN92" s="2" t="n">
        <f aca="false">AN50</f>
        <v>35663.0456</v>
      </c>
      <c r="AO92" s="2"/>
      <c r="AP92" s="2" t="n">
        <f aca="false">AP50</f>
        <v>228218.587627549</v>
      </c>
      <c r="AQ92" s="2"/>
      <c r="AR92" s="2" t="n">
        <f aca="false">AR50</f>
        <v>435237.269751261</v>
      </c>
      <c r="AS92" s="2"/>
      <c r="AT92" s="2" t="n">
        <f aca="false">AT50</f>
        <v>505037.928811077</v>
      </c>
      <c r="AU92" s="2"/>
      <c r="AV92" s="2" t="n">
        <f aca="false">AV50</f>
        <v>578699.615583884</v>
      </c>
      <c r="AW92" s="2"/>
    </row>
    <row r="93" customFormat="false" ht="12" hidden="false" customHeight="false" outlineLevel="0" collapsed="false">
      <c r="A93" s="1" t="s">
        <v>65</v>
      </c>
      <c r="C93" s="2" t="n">
        <v>550</v>
      </c>
      <c r="D93" s="2" t="n">
        <v>550</v>
      </c>
      <c r="E93" s="2" t="n">
        <v>550</v>
      </c>
      <c r="F93" s="2" t="n">
        <v>550</v>
      </c>
      <c r="G93" s="2" t="n">
        <v>550</v>
      </c>
      <c r="H93" s="2" t="n">
        <v>550</v>
      </c>
      <c r="I93" s="2" t="n">
        <v>550</v>
      </c>
      <c r="J93" s="2" t="n">
        <v>550</v>
      </c>
      <c r="K93" s="2" t="n">
        <v>550</v>
      </c>
      <c r="L93" s="2" t="n">
        <v>550</v>
      </c>
      <c r="M93" s="2" t="n">
        <v>550</v>
      </c>
      <c r="N93" s="2" t="n">
        <v>550</v>
      </c>
      <c r="O93" s="2"/>
      <c r="P93" s="2" t="n">
        <f aca="false">SUM(C93:N93)</f>
        <v>6600</v>
      </c>
      <c r="Q93" s="2"/>
      <c r="AL93" s="1" t="s">
        <v>125</v>
      </c>
      <c r="AN93" s="2" t="n">
        <f aca="false">SUM(AN85:AN92)-AN91</f>
        <v>3512012.9256</v>
      </c>
      <c r="AO93" s="2"/>
      <c r="AP93" s="2" t="n">
        <f aca="false">SUM(AP85:AP92)-AP91</f>
        <v>4373485.23382874</v>
      </c>
      <c r="AQ93" s="2"/>
      <c r="AR93" s="2" t="n">
        <f aca="false">SUM(AR85:AR92)-AR91</f>
        <v>5145376.03356373</v>
      </c>
      <c r="AS93" s="2"/>
      <c r="AT93" s="2" t="n">
        <f aca="false">SUM(AT85:AT92)-AT91</f>
        <v>5403930.7477293</v>
      </c>
      <c r="AU93" s="2"/>
      <c r="AV93" s="2" t="n">
        <f aca="false">SUM(AV85:AV92)-AV91</f>
        <v>5802381.09036314</v>
      </c>
      <c r="AW93" s="2"/>
    </row>
    <row r="94" customFormat="false" ht="12" hidden="false" customHeight="false" outlineLevel="0" collapsed="false">
      <c r="A94" s="1" t="s">
        <v>66</v>
      </c>
      <c r="C94" s="2" t="n">
        <v>75</v>
      </c>
      <c r="D94" s="2" t="n">
        <v>75</v>
      </c>
      <c r="E94" s="2" t="n">
        <v>75</v>
      </c>
      <c r="F94" s="2" t="n">
        <v>75</v>
      </c>
      <c r="G94" s="2" t="n">
        <v>75</v>
      </c>
      <c r="H94" s="2" t="n">
        <v>75</v>
      </c>
      <c r="I94" s="2" t="n">
        <v>75</v>
      </c>
      <c r="J94" s="2" t="n">
        <v>75</v>
      </c>
      <c r="K94" s="2" t="n">
        <v>75</v>
      </c>
      <c r="L94" s="2" t="n">
        <v>75</v>
      </c>
      <c r="M94" s="2" t="n">
        <v>75</v>
      </c>
      <c r="N94" s="2" t="n">
        <v>75</v>
      </c>
      <c r="O94" s="2"/>
      <c r="P94" s="2" t="n">
        <f aca="false">SUM(C94:N94)</f>
        <v>900</v>
      </c>
      <c r="Q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2" hidden="false" customHeight="false" outlineLevel="0" collapsed="false">
      <c r="A95" s="1" t="s">
        <v>67</v>
      </c>
      <c r="C95" s="2" t="n">
        <v>600</v>
      </c>
      <c r="D95" s="2" t="n">
        <v>600</v>
      </c>
      <c r="E95" s="2" t="n">
        <v>600</v>
      </c>
      <c r="F95" s="2" t="n">
        <v>600</v>
      </c>
      <c r="G95" s="2" t="n">
        <v>600</v>
      </c>
      <c r="H95" s="2" t="n">
        <v>600</v>
      </c>
      <c r="I95" s="2" t="n">
        <v>600</v>
      </c>
      <c r="J95" s="2" t="n">
        <v>600</v>
      </c>
      <c r="K95" s="2" t="n">
        <v>600</v>
      </c>
      <c r="L95" s="2" t="n">
        <v>600</v>
      </c>
      <c r="M95" s="2" t="n">
        <v>600</v>
      </c>
      <c r="N95" s="2" t="n">
        <v>600</v>
      </c>
      <c r="O95" s="2"/>
      <c r="P95" s="2" t="n">
        <f aca="false">SUM(C95:N95)</f>
        <v>7200</v>
      </c>
      <c r="Q95" s="2"/>
      <c r="AL95" s="1" t="s">
        <v>114</v>
      </c>
      <c r="AN95" s="2" t="n">
        <f aca="false">AN80-AN93</f>
        <v>96862.0744000003</v>
      </c>
      <c r="AO95" s="2"/>
      <c r="AP95" s="2" t="n">
        <f aca="false">AP80-AP93</f>
        <v>369658.631731263</v>
      </c>
      <c r="AQ95" s="2"/>
      <c r="AR95" s="2" t="n">
        <f aca="false">AR80-AR93</f>
        <v>665742.881727298</v>
      </c>
      <c r="AS95" s="2"/>
      <c r="AT95" s="2" t="n">
        <f aca="false">AT80-AT93</f>
        <v>858340.947386376</v>
      </c>
      <c r="AU95" s="2"/>
      <c r="AV95" s="2" t="n">
        <f aca="false">AV80-AV93</f>
        <v>1144536.08412035</v>
      </c>
      <c r="AW95" s="2"/>
    </row>
    <row r="96" customFormat="false" ht="12" hidden="false" customHeight="false" outlineLevel="0" collapsed="false">
      <c r="A96" s="1" t="s">
        <v>68</v>
      </c>
      <c r="C96" s="2" t="n">
        <v>190</v>
      </c>
      <c r="D96" s="2" t="n">
        <v>190</v>
      </c>
      <c r="E96" s="2" t="n">
        <v>190</v>
      </c>
      <c r="F96" s="2" t="n">
        <v>190</v>
      </c>
      <c r="G96" s="2" t="n">
        <v>190</v>
      </c>
      <c r="H96" s="2" t="n">
        <v>190</v>
      </c>
      <c r="I96" s="2" t="n">
        <v>190</v>
      </c>
      <c r="J96" s="2" t="n">
        <v>190</v>
      </c>
      <c r="K96" s="2" t="n">
        <v>190</v>
      </c>
      <c r="L96" s="2" t="n">
        <v>190</v>
      </c>
      <c r="M96" s="2" t="n">
        <v>190</v>
      </c>
      <c r="N96" s="2" t="n">
        <v>190</v>
      </c>
      <c r="O96" s="2"/>
      <c r="P96" s="2" t="n">
        <f aca="false">SUM(C96:N96)</f>
        <v>2280</v>
      </c>
      <c r="Q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2" hidden="false" customHeight="false" outlineLevel="0" collapsed="false">
      <c r="A97" s="1" t="s">
        <v>69</v>
      </c>
      <c r="C97" s="2" t="n">
        <v>350</v>
      </c>
      <c r="D97" s="2" t="n">
        <v>350</v>
      </c>
      <c r="E97" s="2" t="n">
        <v>350</v>
      </c>
      <c r="F97" s="2" t="n">
        <v>350</v>
      </c>
      <c r="G97" s="2" t="n">
        <v>350</v>
      </c>
      <c r="H97" s="2" t="n">
        <v>350</v>
      </c>
      <c r="I97" s="2" t="n">
        <v>350</v>
      </c>
      <c r="J97" s="2" t="n">
        <v>350</v>
      </c>
      <c r="K97" s="2" t="n">
        <v>350</v>
      </c>
      <c r="L97" s="2" t="n">
        <v>350</v>
      </c>
      <c r="M97" s="2" t="n">
        <v>350</v>
      </c>
      <c r="N97" s="2" t="n">
        <v>350</v>
      </c>
      <c r="O97" s="2"/>
      <c r="P97" s="2" t="n">
        <f aca="false">SUM(C97:N97)</f>
        <v>4200</v>
      </c>
      <c r="Q97" s="2"/>
      <c r="AL97" s="1" t="s">
        <v>126</v>
      </c>
      <c r="AP97" s="2" t="n">
        <v>250000</v>
      </c>
      <c r="AQ97" s="2"/>
      <c r="AR97" s="2" t="n">
        <v>200000</v>
      </c>
      <c r="AS97" s="2"/>
      <c r="AT97" s="2" t="n">
        <v>200000</v>
      </c>
      <c r="AU97" s="2"/>
      <c r="AV97" s="2" t="n">
        <v>200000</v>
      </c>
      <c r="AW97" s="2"/>
    </row>
    <row r="98" customFormat="false" ht="12" hidden="false" customHeight="false" outlineLevel="0" collapsed="false">
      <c r="A98" s="1" t="s">
        <v>70</v>
      </c>
      <c r="C98" s="2" t="n">
        <v>1500</v>
      </c>
      <c r="D98" s="2" t="n">
        <v>1500</v>
      </c>
      <c r="E98" s="2" t="n">
        <v>1500</v>
      </c>
      <c r="F98" s="2" t="n">
        <v>1500</v>
      </c>
      <c r="G98" s="2" t="n">
        <v>1500</v>
      </c>
      <c r="H98" s="2" t="n">
        <v>1500</v>
      </c>
      <c r="I98" s="2" t="n">
        <v>1500</v>
      </c>
      <c r="J98" s="2" t="n">
        <v>1500</v>
      </c>
      <c r="K98" s="2" t="n">
        <v>1500</v>
      </c>
      <c r="L98" s="2" t="n">
        <v>1500</v>
      </c>
      <c r="M98" s="2" t="n">
        <v>1500</v>
      </c>
      <c r="N98" s="2" t="n">
        <v>1500</v>
      </c>
      <c r="O98" s="2"/>
      <c r="P98" s="2" t="n">
        <f aca="false">SUM(C98:N98)</f>
        <v>18000</v>
      </c>
      <c r="Q98" s="2"/>
      <c r="AL98" s="1" t="s">
        <v>127</v>
      </c>
      <c r="AN98" s="2"/>
      <c r="AO98" s="2"/>
      <c r="AP98" s="2"/>
      <c r="AQ98" s="2"/>
      <c r="AR98" s="2" t="n">
        <v>300000</v>
      </c>
      <c r="AS98" s="2"/>
      <c r="AT98" s="2" t="n">
        <v>700000</v>
      </c>
      <c r="AU98" s="2"/>
      <c r="AV98" s="2" t="n">
        <v>800000</v>
      </c>
      <c r="AW98" s="2"/>
    </row>
    <row r="99" customFormat="false" ht="12" hidden="false" customHeight="false" outlineLevel="0" collapsed="false">
      <c r="A99" s="1" t="s">
        <v>75</v>
      </c>
      <c r="C99" s="2" t="n">
        <v>1200</v>
      </c>
      <c r="D99" s="2" t="n">
        <v>1200</v>
      </c>
      <c r="E99" s="2" t="n">
        <v>1500</v>
      </c>
      <c r="F99" s="2" t="n">
        <v>1500</v>
      </c>
      <c r="G99" s="2" t="n">
        <v>1500</v>
      </c>
      <c r="H99" s="2" t="n">
        <v>2000</v>
      </c>
      <c r="I99" s="2" t="n">
        <v>2000</v>
      </c>
      <c r="J99" s="2" t="n">
        <v>2000</v>
      </c>
      <c r="K99" s="2" t="n">
        <v>2500</v>
      </c>
      <c r="L99" s="2" t="n">
        <v>2500</v>
      </c>
      <c r="M99" s="2" t="n">
        <v>2500</v>
      </c>
      <c r="N99" s="2" t="n">
        <v>3000</v>
      </c>
      <c r="O99" s="2"/>
      <c r="P99" s="2" t="n">
        <f aca="false">SUM(C99:N99)</f>
        <v>23400</v>
      </c>
      <c r="Q99" s="2"/>
      <c r="AL99" s="1" t="s">
        <v>128</v>
      </c>
      <c r="AN99" s="2" t="n">
        <f aca="false">AN95</f>
        <v>96862.0744000003</v>
      </c>
      <c r="AO99" s="2"/>
      <c r="AP99" s="2" t="n">
        <f aca="false">AP95-AP97</f>
        <v>119658.631731263</v>
      </c>
      <c r="AQ99" s="2"/>
      <c r="AR99" s="2" t="n">
        <f aca="false">AR95-AR97-AR98</f>
        <v>165742.881727298</v>
      </c>
      <c r="AS99" s="2"/>
      <c r="AT99" s="2" t="n">
        <f aca="false">AT95-AT97-AR98</f>
        <v>358340.947386376</v>
      </c>
      <c r="AU99" s="2"/>
      <c r="AV99" s="2" t="n">
        <f aca="false">AV95-AV98</f>
        <v>344536.084120347</v>
      </c>
      <c r="AW99" s="2"/>
    </row>
    <row r="100" customFormat="false" ht="12" hidden="false" customHeight="false" outlineLevel="0" collapsed="false">
      <c r="A100" s="1" t="s">
        <v>76</v>
      </c>
      <c r="C100" s="2" t="n">
        <v>2000</v>
      </c>
      <c r="D100" s="2" t="n">
        <v>2000</v>
      </c>
      <c r="E100" s="2" t="n">
        <v>2000</v>
      </c>
      <c r="F100" s="2" t="n">
        <v>2000</v>
      </c>
      <c r="G100" s="2" t="n">
        <v>2000</v>
      </c>
      <c r="H100" s="2" t="n">
        <v>2000</v>
      </c>
      <c r="I100" s="2" t="n">
        <v>2000</v>
      </c>
      <c r="J100" s="2" t="n">
        <v>2000</v>
      </c>
      <c r="K100" s="2" t="n">
        <v>2000</v>
      </c>
      <c r="L100" s="2" t="n">
        <v>2000</v>
      </c>
      <c r="M100" s="2" t="n">
        <v>2000</v>
      </c>
      <c r="N100" s="2" t="n">
        <v>2000</v>
      </c>
      <c r="O100" s="2"/>
      <c r="P100" s="2" t="n">
        <f aca="false">SUM(C100:N100)</f>
        <v>24000</v>
      </c>
      <c r="Q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</row>
    <row r="101" customFormat="false" ht="12" hidden="false" customHeight="false" outlineLevel="0" collapsed="false">
      <c r="A101" s="1" t="s">
        <v>71</v>
      </c>
      <c r="C101" s="2" t="n">
        <f aca="false">C64*0.005</f>
        <v>800</v>
      </c>
      <c r="D101" s="2" t="n">
        <f aca="false">D64*0.005</f>
        <v>775</v>
      </c>
      <c r="E101" s="2" t="n">
        <f aca="false">E64*0.005</f>
        <v>800</v>
      </c>
      <c r="F101" s="2" t="n">
        <f aca="false">F64*0.005</f>
        <v>800</v>
      </c>
      <c r="G101" s="2" t="n">
        <f aca="false">G64*0.005</f>
        <v>825</v>
      </c>
      <c r="H101" s="2" t="n">
        <f aca="false">H64*0.005</f>
        <v>825</v>
      </c>
      <c r="I101" s="2" t="n">
        <f aca="false">I64*0.005</f>
        <v>850</v>
      </c>
      <c r="J101" s="2" t="n">
        <f aca="false">J64*0.005</f>
        <v>800</v>
      </c>
      <c r="K101" s="2" t="n">
        <f aca="false">K64*0.005</f>
        <v>775</v>
      </c>
      <c r="L101" s="2" t="n">
        <f aca="false">L64*0.005</f>
        <v>750</v>
      </c>
      <c r="M101" s="2" t="n">
        <f aca="false">M64*0.005</f>
        <v>775</v>
      </c>
      <c r="N101" s="2" t="n">
        <f aca="false">N64*0.005</f>
        <v>800</v>
      </c>
      <c r="O101" s="2"/>
      <c r="P101" s="2" t="n">
        <f aca="false">SUM(C101:N101)</f>
        <v>9575</v>
      </c>
      <c r="Q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</row>
    <row r="102" customFormat="false" ht="12" hidden="false" customHeight="false" outlineLevel="0" collapsed="false">
      <c r="A102" s="1" t="s">
        <v>72</v>
      </c>
      <c r="C102" s="2" t="n">
        <v>85</v>
      </c>
      <c r="D102" s="2" t="n">
        <v>85</v>
      </c>
      <c r="E102" s="2" t="n">
        <v>100</v>
      </c>
      <c r="F102" s="2" t="n">
        <v>100</v>
      </c>
      <c r="G102" s="2" t="n">
        <v>100</v>
      </c>
      <c r="H102" s="2" t="n">
        <v>125</v>
      </c>
      <c r="I102" s="2" t="n">
        <v>125</v>
      </c>
      <c r="J102" s="2" t="n">
        <v>125</v>
      </c>
      <c r="K102" s="2" t="n">
        <v>125</v>
      </c>
      <c r="L102" s="2" t="n">
        <v>150</v>
      </c>
      <c r="M102" s="2" t="n">
        <v>150</v>
      </c>
      <c r="N102" s="2" t="n">
        <v>150</v>
      </c>
      <c r="O102" s="2"/>
      <c r="P102" s="2" t="n">
        <f aca="false">SUM(C102:N102)</f>
        <v>1420</v>
      </c>
      <c r="Q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</row>
    <row r="103" customFormat="false" ht="12" hidden="false" customHeight="false" outlineLevel="0" collapsed="false">
      <c r="A103" s="1" t="s">
        <v>80</v>
      </c>
      <c r="C103" s="2" t="n">
        <v>1000</v>
      </c>
      <c r="D103" s="2" t="n">
        <v>1000</v>
      </c>
      <c r="E103" s="2" t="n">
        <v>1000</v>
      </c>
      <c r="F103" s="2" t="n">
        <v>1000</v>
      </c>
      <c r="G103" s="2" t="n">
        <v>1000</v>
      </c>
      <c r="H103" s="2" t="n">
        <v>1000</v>
      </c>
      <c r="I103" s="2" t="n">
        <v>1000</v>
      </c>
      <c r="J103" s="2" t="n">
        <v>1000</v>
      </c>
      <c r="K103" s="2" t="n">
        <v>1000</v>
      </c>
      <c r="L103" s="2" t="n">
        <v>1000</v>
      </c>
      <c r="M103" s="2" t="n">
        <v>1000</v>
      </c>
      <c r="N103" s="2" t="n">
        <v>1000</v>
      </c>
      <c r="O103" s="2"/>
      <c r="P103" s="2" t="n">
        <f aca="false">SUM(C103:N103)</f>
        <v>12000</v>
      </c>
      <c r="Q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</row>
    <row r="104" customFormat="false" ht="12" hidden="false" customHeight="false" outlineLevel="0" collapsed="false">
      <c r="A104" s="1" t="s">
        <v>73</v>
      </c>
      <c r="C104" s="2" t="n">
        <v>2500</v>
      </c>
      <c r="D104" s="2" t="n">
        <v>2500</v>
      </c>
      <c r="E104" s="2" t="n">
        <v>2750</v>
      </c>
      <c r="F104" s="2" t="n">
        <v>2750</v>
      </c>
      <c r="G104" s="2" t="n">
        <v>2750</v>
      </c>
      <c r="H104" s="2" t="n">
        <v>3000</v>
      </c>
      <c r="I104" s="2" t="n">
        <v>3000</v>
      </c>
      <c r="J104" s="2" t="n">
        <v>3000</v>
      </c>
      <c r="K104" s="2" t="n">
        <v>3500</v>
      </c>
      <c r="L104" s="2" t="n">
        <v>3500</v>
      </c>
      <c r="M104" s="2" t="n">
        <v>3500</v>
      </c>
      <c r="N104" s="2" t="n">
        <v>4000</v>
      </c>
      <c r="O104" s="2"/>
      <c r="P104" s="2" t="n">
        <f aca="false">SUM(C104:N104)</f>
        <v>36750</v>
      </c>
      <c r="Q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</row>
    <row r="105" customFormat="false" ht="12" hidden="false" customHeight="false" outlineLevel="0" collapsed="false">
      <c r="A105" s="1" t="s">
        <v>82</v>
      </c>
      <c r="C105" s="2" t="n">
        <v>5000</v>
      </c>
      <c r="D105" s="2"/>
      <c r="E105" s="2"/>
      <c r="F105" s="2" t="n">
        <v>5000</v>
      </c>
      <c r="G105" s="2"/>
      <c r="H105" s="2"/>
      <c r="I105" s="2"/>
      <c r="J105" s="2" t="n">
        <v>5000</v>
      </c>
      <c r="K105" s="2"/>
      <c r="L105" s="2"/>
      <c r="M105" s="2"/>
      <c r="N105" s="2" t="n">
        <v>5000</v>
      </c>
      <c r="O105" s="2"/>
      <c r="P105" s="2" t="n">
        <f aca="false">SUM(C105:N105)</f>
        <v>20000</v>
      </c>
      <c r="Q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</row>
    <row r="106" customFormat="false" ht="12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</row>
    <row r="107" customFormat="false" ht="12" hidden="false" customHeight="false" outlineLevel="0" collapsed="false">
      <c r="A107" s="1" t="s">
        <v>77</v>
      </c>
      <c r="C107" s="2" t="n">
        <f aca="false">SUM(C68:C106)</f>
        <v>122322.24</v>
      </c>
      <c r="D107" s="2" t="n">
        <f aca="false">SUM(D68:D106)</f>
        <v>116772.24</v>
      </c>
      <c r="E107" s="2" t="n">
        <f aca="false">SUM(E68:E106)</f>
        <v>118387.24</v>
      </c>
      <c r="F107" s="2" t="n">
        <f aca="false">SUM(F68:F106)</f>
        <v>123687.24</v>
      </c>
      <c r="G107" s="2" t="n">
        <f aca="false">SUM(G68:G106)</f>
        <v>119337.24</v>
      </c>
      <c r="H107" s="2" t="n">
        <f aca="false">SUM(H68:H106)</f>
        <v>120662.24</v>
      </c>
      <c r="I107" s="2" t="n">
        <f aca="false">SUM(I68:I106)</f>
        <v>121462.24</v>
      </c>
      <c r="J107" s="2" t="n">
        <f aca="false">SUM(J68:J106)</f>
        <v>125612.24</v>
      </c>
      <c r="K107" s="2" t="n">
        <f aca="false">SUM(K68:K106)</f>
        <v>121712.24</v>
      </c>
      <c r="L107" s="2" t="n">
        <f aca="false">SUM(L68:L106)</f>
        <v>121937.24</v>
      </c>
      <c r="M107" s="2" t="n">
        <f aca="false">SUM(M68:M106)</f>
        <v>122587.24</v>
      </c>
      <c r="N107" s="2" t="n">
        <f aca="false">SUM(N68:N106)</f>
        <v>129487.24</v>
      </c>
      <c r="O107" s="2"/>
      <c r="P107" s="2" t="n">
        <f aca="false">SUM(C107:N107)</f>
        <v>1463966.88</v>
      </c>
      <c r="Q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</row>
    <row r="108" customFormat="false" ht="12" hidden="false" customHeight="false" outlineLevel="0" collapsed="false">
      <c r="A108" s="1" t="s">
        <v>78</v>
      </c>
      <c r="C108" s="2" t="n">
        <f aca="false">C66-C107</f>
        <v>16877.76</v>
      </c>
      <c r="D108" s="2" t="n">
        <f aca="false">D66-D107</f>
        <v>18077.76</v>
      </c>
      <c r="E108" s="2" t="n">
        <f aca="false">E66-E107</f>
        <v>20812.76</v>
      </c>
      <c r="F108" s="2" t="n">
        <f aca="false">F66-F107</f>
        <v>15512.76</v>
      </c>
      <c r="G108" s="2" t="n">
        <f aca="false">G66-G107</f>
        <v>24212.76</v>
      </c>
      <c r="H108" s="2" t="n">
        <f aca="false">H66-H107</f>
        <v>22887.76</v>
      </c>
      <c r="I108" s="2" t="n">
        <f aca="false">I66-I107</f>
        <v>26437.76</v>
      </c>
      <c r="J108" s="2" t="n">
        <f aca="false">J66-J107</f>
        <v>13587.76</v>
      </c>
      <c r="K108" s="2" t="n">
        <f aca="false">K66-K107</f>
        <v>13137.76</v>
      </c>
      <c r="L108" s="2" t="n">
        <f aca="false">L66-L107</f>
        <v>8562.76</v>
      </c>
      <c r="M108" s="2" t="n">
        <f aca="false">M66-M107</f>
        <v>12262.76</v>
      </c>
      <c r="N108" s="2" t="n">
        <f aca="false">N66-N107</f>
        <v>9712.76</v>
      </c>
      <c r="O108" s="2"/>
      <c r="P108" s="2" t="n">
        <f aca="false">P66-P107</f>
        <v>202083.12</v>
      </c>
      <c r="Q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</row>
    <row r="109" customFormat="false" ht="12" hidden="false" customHeight="false" outlineLevel="0" collapsed="false">
      <c r="A109" s="1" t="s">
        <v>79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 t="n">
        <f aca="false">P108*0.38</f>
        <v>76791.5856</v>
      </c>
      <c r="Q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</row>
    <row r="110" customFormat="false" ht="12" hidden="false" customHeight="false" outlineLevel="0" collapsed="false">
      <c r="A110" s="1" t="s">
        <v>81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 t="n">
        <f aca="false">P108-P109</f>
        <v>125291.5344</v>
      </c>
      <c r="Q110" s="2"/>
      <c r="AL110" s="1" t="s">
        <v>129</v>
      </c>
      <c r="AN110" s="2"/>
      <c r="AO110" s="2"/>
      <c r="AP110" s="2"/>
      <c r="AQ110" s="2"/>
      <c r="AR110" s="2"/>
      <c r="AS110" s="2"/>
      <c r="AT110" s="2"/>
      <c r="AU110" s="2"/>
      <c r="AV110" s="2"/>
      <c r="AW110" s="2"/>
    </row>
    <row r="111" customFormat="false" ht="12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</row>
    <row r="112" customFormat="false" ht="12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</row>
    <row r="113" customFormat="false" ht="12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4"/>
      <c r="Q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</row>
    <row r="114" customFormat="false" ht="12" hidden="false" customHeight="false" outlineLevel="0" collapsed="false">
      <c r="A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4"/>
      <c r="Q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</row>
    <row r="115" customFormat="false" ht="12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4"/>
      <c r="Q115" s="2"/>
      <c r="AL115" s="1" t="s">
        <v>1</v>
      </c>
      <c r="AW115" s="2"/>
    </row>
    <row r="116" customFormat="false" ht="12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4"/>
      <c r="Q116" s="2"/>
      <c r="AL116" s="1" t="s">
        <v>130</v>
      </c>
      <c r="AQ116" s="1" t="s">
        <v>8</v>
      </c>
      <c r="AW116" s="2"/>
    </row>
    <row r="117" customFormat="false" ht="12" hidden="false" customHeight="false" outlineLevel="0" collapsed="false">
      <c r="A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4"/>
      <c r="Q117" s="2"/>
      <c r="AN117" s="1" t="s">
        <v>3</v>
      </c>
      <c r="AP117" s="1" t="s">
        <v>5</v>
      </c>
      <c r="AR117" s="1" t="s">
        <v>6</v>
      </c>
      <c r="AT117" s="1" t="s">
        <v>13</v>
      </c>
      <c r="AV117" s="1" t="s">
        <v>14</v>
      </c>
      <c r="AW117" s="2"/>
    </row>
    <row r="118" customFormat="false" ht="12" hidden="false" customHeight="false" outlineLevel="0" collapsed="false">
      <c r="A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4"/>
      <c r="Q118" s="2"/>
      <c r="AL118" s="1" t="s">
        <v>15</v>
      </c>
      <c r="AW118" s="2"/>
    </row>
    <row r="119" customFormat="false" ht="12" hidden="false" customHeight="false" outlineLevel="0" collapsed="false">
      <c r="A119" s="2"/>
      <c r="C119" s="2"/>
      <c r="D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AL119" s="1" t="s">
        <v>32</v>
      </c>
      <c r="AM119" s="2"/>
      <c r="AN119" s="2" t="n">
        <f aca="false">AN5</f>
        <v>3225000</v>
      </c>
      <c r="AP119" s="2" t="n">
        <f aca="false">AP5</f>
        <v>4615841.8768</v>
      </c>
      <c r="AR119" s="2" t="n">
        <f aca="false">AR5</f>
        <v>5655500</v>
      </c>
      <c r="AT119" s="2" t="n">
        <f aca="false">AT5</f>
        <v>6107940</v>
      </c>
      <c r="AV119" s="2" t="n">
        <f aca="false">AV5</f>
        <v>6596575.2</v>
      </c>
      <c r="AW119" s="2"/>
    </row>
    <row r="120" customFormat="false" ht="12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AL120" s="1" t="s">
        <v>34</v>
      </c>
      <c r="AM120" s="2"/>
      <c r="AN120" s="2" t="n">
        <f aca="false">AN6</f>
        <v>445450</v>
      </c>
      <c r="AP120" s="2" t="n">
        <f aca="false">AP6</f>
        <v>646217.862752</v>
      </c>
      <c r="AR120" s="2" t="n">
        <f aca="false">AR6</f>
        <v>791770</v>
      </c>
      <c r="AT120" s="2" t="n">
        <f aca="false">AT6</f>
        <v>855111.6</v>
      </c>
      <c r="AV120" s="2" t="n">
        <f aca="false">AV6</f>
        <v>923520.528</v>
      </c>
      <c r="AW120" s="2"/>
    </row>
    <row r="121" customFormat="false" ht="12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AL121" s="1" t="s">
        <v>35</v>
      </c>
      <c r="AM121" s="2"/>
      <c r="AN121" s="2" t="n">
        <f aca="false">AN119-AN120</f>
        <v>2779550</v>
      </c>
      <c r="AP121" s="2" t="n">
        <f aca="false">AP119-AP120</f>
        <v>3969624.014048</v>
      </c>
      <c r="AR121" s="2" t="n">
        <f aca="false">AR7</f>
        <v>4863730</v>
      </c>
      <c r="AT121" s="2" t="n">
        <f aca="false">AT7</f>
        <v>5252828.4</v>
      </c>
      <c r="AV121" s="2" t="n">
        <f aca="false">AV7</f>
        <v>5673054.672</v>
      </c>
      <c r="AW121" s="2"/>
    </row>
    <row r="122" customFormat="false" ht="12" hidden="false" customHeight="false" outlineLevel="0" collapsed="false">
      <c r="A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AL122" s="3" t="s">
        <v>36</v>
      </c>
      <c r="AM122" s="2"/>
      <c r="AN122" s="2"/>
      <c r="AP122" s="2"/>
      <c r="AR122" s="2"/>
      <c r="AT122" s="2"/>
      <c r="AV122" s="2"/>
      <c r="AW122" s="2"/>
    </row>
    <row r="123" customFormat="false" ht="12" hidden="false" customHeight="false" outlineLevel="0" collapsed="false">
      <c r="A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AM123" s="2"/>
      <c r="AN123" s="2"/>
      <c r="AP123" s="2"/>
      <c r="AR123" s="2"/>
      <c r="AT123" s="2"/>
      <c r="AV123" s="2"/>
      <c r="AW123" s="2"/>
    </row>
    <row r="124" customFormat="false" ht="12" hidden="false" customHeight="false" outlineLevel="0" collapsed="false">
      <c r="A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AL124" s="1" t="s">
        <v>77</v>
      </c>
      <c r="AM124" s="2"/>
      <c r="AN124" s="2" t="n">
        <f aca="false">AN48</f>
        <v>2685699.88</v>
      </c>
      <c r="AP124" s="2" t="n">
        <f aca="false">AP48</f>
        <v>3369048.78344919</v>
      </c>
      <c r="AR124" s="2" t="n">
        <f aca="false">AR48</f>
        <v>3718368.76381247</v>
      </c>
      <c r="AT124" s="2" t="n">
        <f aca="false">AT48</f>
        <v>3923781.21891822</v>
      </c>
      <c r="AV124" s="2" t="n">
        <f aca="false">AV48</f>
        <v>4150160.94677925</v>
      </c>
      <c r="AW124" s="2"/>
    </row>
    <row r="125" customFormat="false" ht="12" hidden="false" customHeight="false" outlineLevel="0" collapsed="false">
      <c r="A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AL125" s="1" t="s">
        <v>78</v>
      </c>
      <c r="AM125" s="2"/>
      <c r="AN125" s="2" t="n">
        <f aca="false">AN121-AN124</f>
        <v>93850.1200000001</v>
      </c>
      <c r="AP125" s="2" t="n">
        <f aca="false">AP121-AP124</f>
        <v>600575.230598813</v>
      </c>
      <c r="AR125" s="2" t="n">
        <f aca="false">AR121-AR124</f>
        <v>1145361.23618753</v>
      </c>
      <c r="AT125" s="2" t="n">
        <f aca="false">AT121-AT124</f>
        <v>1329047.18108178</v>
      </c>
      <c r="AV125" s="2" t="n">
        <f aca="false">AV121-AV124</f>
        <v>1522893.72522075</v>
      </c>
      <c r="AW125" s="2"/>
    </row>
    <row r="126" customFormat="false" ht="12" hidden="false" customHeight="false" outlineLevel="0" collapsed="false">
      <c r="A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AL126" s="1" t="s">
        <v>85</v>
      </c>
      <c r="AM126" s="2"/>
      <c r="AN126" s="2" t="n">
        <f aca="false">AN125*0.38</f>
        <v>35663.0456</v>
      </c>
      <c r="AP126" s="2" t="n">
        <f aca="false">AP125*0.38</f>
        <v>228218.587627549</v>
      </c>
      <c r="AR126" s="2" t="n">
        <f aca="false">AR125*0.38</f>
        <v>435237.269751261</v>
      </c>
      <c r="AT126" s="2" t="n">
        <f aca="false">AT125*0.38</f>
        <v>505037.928811077</v>
      </c>
      <c r="AV126" s="2" t="n">
        <f aca="false">AV125*0.38</f>
        <v>578699.615583884</v>
      </c>
      <c r="AW126" s="2"/>
      <c r="AY126" s="1" t="s">
        <v>131</v>
      </c>
    </row>
    <row r="127" customFormat="false" ht="12" hidden="false" customHeight="false" outlineLevel="0" collapsed="false">
      <c r="A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AL127" s="1" t="s">
        <v>132</v>
      </c>
      <c r="AM127" s="2"/>
      <c r="AN127" s="2" t="n">
        <f aca="false">AN125-AN126</f>
        <v>58187.0744000001</v>
      </c>
      <c r="AP127" s="2" t="n">
        <f aca="false">AP125-AP126</f>
        <v>372356.642971264</v>
      </c>
      <c r="AR127" s="2" t="n">
        <f aca="false">AR125-AR126</f>
        <v>710123.966436268</v>
      </c>
      <c r="AT127" s="2" t="n">
        <f aca="false">AT125-AT126</f>
        <v>824009.252270704</v>
      </c>
      <c r="AV127" s="2" t="n">
        <f aca="false">AV125-AV126</f>
        <v>944194.109636862</v>
      </c>
      <c r="AW127" s="2"/>
      <c r="AY127" s="1" t="s">
        <v>133</v>
      </c>
    </row>
    <row r="128" customFormat="false" ht="12" hidden="false" customHeight="false" outlineLevel="0" collapsed="false">
      <c r="A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AL128" s="3" t="s">
        <v>36</v>
      </c>
      <c r="AM128" s="2"/>
      <c r="AN128" s="2"/>
      <c r="AP128" s="2"/>
      <c r="AR128" s="2"/>
      <c r="AT128" s="2"/>
      <c r="AV128" s="2"/>
      <c r="AW128" s="2"/>
      <c r="AY128" s="1" t="s">
        <v>134</v>
      </c>
    </row>
    <row r="130" customFormat="false" ht="12" hidden="false" customHeight="false" outlineLevel="0" collapsed="false">
      <c r="A130" s="2"/>
      <c r="Q130" s="2"/>
      <c r="AL130" s="1" t="s">
        <v>86</v>
      </c>
      <c r="AM130" s="2"/>
      <c r="AN130" s="2" t="n">
        <f aca="false">AN119</f>
        <v>3225000</v>
      </c>
      <c r="AP130" s="2" t="n">
        <f aca="false">AP119</f>
        <v>4615841.8768</v>
      </c>
      <c r="AR130" s="2" t="n">
        <f aca="false">AR119</f>
        <v>5655500</v>
      </c>
      <c r="AT130" s="2" t="n">
        <f aca="false">AT119</f>
        <v>6107940</v>
      </c>
      <c r="AV130" s="2" t="n">
        <f aca="false">AV119</f>
        <v>6596575.2</v>
      </c>
      <c r="AW130" s="2"/>
      <c r="AY130" s="1" t="s">
        <v>135</v>
      </c>
      <c r="BC130" s="1" t="s">
        <v>136</v>
      </c>
    </row>
    <row r="131" customFormat="false" ht="12" hidden="false" customHeight="false" outlineLevel="0" collapsed="false">
      <c r="A131" s="2"/>
      <c r="AL131" s="1" t="s">
        <v>137</v>
      </c>
      <c r="AW131" s="2"/>
      <c r="AY131" s="1" t="s">
        <v>138</v>
      </c>
      <c r="BA131" s="1" t="s">
        <v>139</v>
      </c>
      <c r="BC131" s="1" t="s">
        <v>140</v>
      </c>
      <c r="BE131" s="1" t="s">
        <v>141</v>
      </c>
    </row>
    <row r="132" customFormat="false" ht="12" hidden="false" customHeight="false" outlineLevel="0" collapsed="false">
      <c r="A132" s="2"/>
      <c r="AL132" s="1" t="s">
        <v>142</v>
      </c>
      <c r="AN132" s="4" t="n">
        <f aca="false">(AN121/AN119)</f>
        <v>0.861875968992248</v>
      </c>
      <c r="AP132" s="4" t="n">
        <f aca="false">(AP121/AP119)</f>
        <v>0.86</v>
      </c>
      <c r="AR132" s="4" t="n">
        <f aca="false">(AR121/AR119)</f>
        <v>0.86</v>
      </c>
      <c r="AT132" s="4" t="n">
        <f aca="false">(AT121/AT119)</f>
        <v>0.86</v>
      </c>
      <c r="AV132" s="4" t="n">
        <f aca="false">(AV121/AV119)</f>
        <v>0.86</v>
      </c>
      <c r="AW132" s="2"/>
      <c r="AY132" s="1" t="s">
        <v>143</v>
      </c>
      <c r="BA132" s="2" t="n">
        <v>60000</v>
      </c>
      <c r="BC132" s="2" t="n">
        <f aca="false">BA132/12</f>
        <v>5000</v>
      </c>
      <c r="BE132" s="2" t="n">
        <f aca="false">BC132*3</f>
        <v>15000</v>
      </c>
      <c r="BI132" s="2"/>
      <c r="BK132" s="2"/>
      <c r="BM132" s="2"/>
    </row>
    <row r="133" customFormat="false" ht="12" hidden="false" customHeight="false" outlineLevel="0" collapsed="false">
      <c r="A133" s="2"/>
      <c r="AL133" s="1" t="s">
        <v>144</v>
      </c>
      <c r="AN133" s="4" t="n">
        <f aca="false">(AN124/AN119)</f>
        <v>0.832775156589147</v>
      </c>
      <c r="AP133" s="4" t="n">
        <f aca="false">(AP124/AP119)</f>
        <v>0.729888257304176</v>
      </c>
      <c r="AR133" s="4" t="n">
        <f aca="false">(AR124/AR119)</f>
        <v>0.657478342111656</v>
      </c>
      <c r="AT133" s="4" t="n">
        <f aca="false">(AT124/AT119)</f>
        <v>0.642406641014519</v>
      </c>
      <c r="AV133" s="4" t="n">
        <f aca="false">(AV124/AV119)</f>
        <v>0.629138730470207</v>
      </c>
      <c r="AW133" s="2"/>
      <c r="AY133" s="1" t="s">
        <v>145</v>
      </c>
      <c r="BA133" s="2" t="n">
        <v>40000</v>
      </c>
      <c r="BC133" s="2" t="n">
        <f aca="false">BA133/12</f>
        <v>3333.33333333333</v>
      </c>
      <c r="BE133" s="2" t="n">
        <f aca="false">BC133*3</f>
        <v>10000</v>
      </c>
      <c r="BI133" s="2"/>
      <c r="BK133" s="2"/>
      <c r="BM133" s="2"/>
    </row>
    <row r="134" customFormat="false" ht="12" hidden="false" customHeight="false" outlineLevel="0" collapsed="false">
      <c r="A134" s="2"/>
      <c r="AL134" s="1" t="s">
        <v>88</v>
      </c>
      <c r="AM134" s="2"/>
      <c r="AN134" s="4" t="n">
        <f aca="false">(AN125/AN119)</f>
        <v>0.0291008124031008</v>
      </c>
      <c r="AP134" s="4" t="n">
        <f aca="false">(AP125/AP119)</f>
        <v>0.130111742695824</v>
      </c>
      <c r="AR134" s="4" t="n">
        <f aca="false">(AR125/AR119)</f>
        <v>0.202521657888344</v>
      </c>
      <c r="AT134" s="4" t="n">
        <f aca="false">(AT125/AT119)</f>
        <v>0.217593358985481</v>
      </c>
      <c r="AV134" s="4" t="n">
        <f aca="false">(AV125/AV119)</f>
        <v>0.230861269529793</v>
      </c>
      <c r="AY134" s="1" t="s">
        <v>146</v>
      </c>
      <c r="BA134" s="2" t="n">
        <v>12000</v>
      </c>
      <c r="BC134" s="2" t="n">
        <f aca="false">BA134/12</f>
        <v>1000</v>
      </c>
      <c r="BE134" s="2" t="n">
        <f aca="false">BC134*3</f>
        <v>3000</v>
      </c>
      <c r="BI134" s="2"/>
      <c r="BK134" s="2"/>
      <c r="BM134" s="2"/>
    </row>
    <row r="135" customFormat="false" ht="12" hidden="false" customHeight="false" outlineLevel="0" collapsed="false">
      <c r="AL135" s="1" t="s">
        <v>89</v>
      </c>
      <c r="AM135" s="2"/>
      <c r="AN135" s="4" t="n">
        <f aca="false">(AN127/AN119)</f>
        <v>0.0180425036899225</v>
      </c>
      <c r="AP135" s="4" t="n">
        <f aca="false">(AP127/AP119)</f>
        <v>0.0806692804714111</v>
      </c>
      <c r="AR135" s="4" t="n">
        <f aca="false">(AR127/AR119)</f>
        <v>0.125563427890773</v>
      </c>
      <c r="AT135" s="4" t="n">
        <f aca="false">(AT127/AT119)</f>
        <v>0.134907882570998</v>
      </c>
      <c r="AV135" s="4" t="n">
        <f aca="false">(AV127/AV119)</f>
        <v>0.143133987108471</v>
      </c>
      <c r="AY135" s="1" t="s">
        <v>147</v>
      </c>
      <c r="BA135" s="2" t="n">
        <v>36000</v>
      </c>
      <c r="BC135" s="2" t="n">
        <f aca="false">BA135/12</f>
        <v>3000</v>
      </c>
      <c r="BE135" s="2" t="n">
        <f aca="false">BC135*3</f>
        <v>9000</v>
      </c>
      <c r="BI135" s="2"/>
      <c r="BK135" s="2"/>
      <c r="BM135" s="2"/>
    </row>
    <row r="136" customFormat="false" ht="12" hidden="false" customHeight="false" outlineLevel="0" collapsed="false">
      <c r="A136" s="2"/>
      <c r="AM136" s="2"/>
      <c r="AN136" s="2"/>
      <c r="AP136" s="2"/>
      <c r="AR136" s="2"/>
      <c r="AT136" s="2"/>
      <c r="AY136" s="1" t="s">
        <v>148</v>
      </c>
      <c r="BA136" s="2" t="n">
        <v>50000</v>
      </c>
      <c r="BC136" s="2" t="n">
        <f aca="false">BA136/12</f>
        <v>4166.66666666667</v>
      </c>
      <c r="BE136" s="2" t="n">
        <f aca="false">BC136*3</f>
        <v>12500</v>
      </c>
      <c r="BI136" s="2"/>
      <c r="BK136" s="2"/>
      <c r="BM136" s="2"/>
    </row>
    <row r="137" customFormat="false" ht="12" hidden="false" customHeight="false" outlineLevel="0" collapsed="false">
      <c r="A137" s="2"/>
      <c r="AM137" s="2"/>
      <c r="AN137" s="2"/>
      <c r="AP137" s="2"/>
      <c r="AR137" s="2"/>
      <c r="AT137" s="2"/>
      <c r="AV137" s="2"/>
      <c r="AY137" s="1" t="s">
        <v>149</v>
      </c>
      <c r="BA137" s="2" t="n">
        <f aca="false">SUM(BA132:BA136)</f>
        <v>198000</v>
      </c>
      <c r="BC137" s="2" t="n">
        <f aca="false">BA137/12</f>
        <v>16500</v>
      </c>
      <c r="BE137" s="2" t="n">
        <f aca="false">BC137*3</f>
        <v>49500</v>
      </c>
      <c r="BI137" s="2"/>
      <c r="BK137" s="2"/>
      <c r="BM137" s="2"/>
    </row>
    <row r="138" customFormat="false" ht="12" hidden="false" customHeight="false" outlineLevel="0" collapsed="false">
      <c r="A138" s="2"/>
      <c r="AL138" s="2" t="s">
        <v>150</v>
      </c>
      <c r="AM138" s="2"/>
      <c r="AN138" s="2"/>
      <c r="AP138" s="2"/>
      <c r="AR138" s="2"/>
      <c r="AT138" s="2"/>
      <c r="AV138" s="2"/>
      <c r="BA138" s="2"/>
    </row>
    <row r="139" customFormat="false" ht="12" hidden="false" customHeight="false" outlineLevel="0" collapsed="false">
      <c r="A139" s="2"/>
      <c r="AM139" s="2"/>
      <c r="AN139" s="2"/>
      <c r="AP139" s="2"/>
      <c r="AR139" s="2"/>
      <c r="AT139" s="2"/>
      <c r="AV139" s="2"/>
      <c r="AY139" s="1" t="s">
        <v>151</v>
      </c>
      <c r="BA139" s="2" t="n">
        <v>144000</v>
      </c>
      <c r="BC139" s="2" t="n">
        <f aca="false">BA139/12</f>
        <v>12000</v>
      </c>
      <c r="BE139" s="2" t="n">
        <f aca="false">BC139*3</f>
        <v>36000</v>
      </c>
      <c r="BI139" s="2"/>
      <c r="BK139" s="2"/>
      <c r="BM139" s="2"/>
    </row>
    <row r="140" customFormat="false" ht="12" hidden="false" customHeight="false" outlineLevel="0" collapsed="false">
      <c r="A140" s="2"/>
      <c r="AM140" s="2"/>
      <c r="AN140" s="2"/>
      <c r="AP140" s="2"/>
      <c r="AR140" s="2"/>
      <c r="AT140" s="2"/>
      <c r="AV140" s="2"/>
      <c r="AY140" s="1" t="s">
        <v>152</v>
      </c>
      <c r="BA140" s="2" t="n">
        <v>160000</v>
      </c>
      <c r="BC140" s="2" t="n">
        <f aca="false">BA140/12</f>
        <v>13333.3333333333</v>
      </c>
      <c r="BE140" s="2" t="n">
        <f aca="false">BC140*3</f>
        <v>40000</v>
      </c>
      <c r="BI140" s="2"/>
      <c r="BK140" s="2"/>
      <c r="BM140" s="2"/>
    </row>
    <row r="141" customFormat="false" ht="12" hidden="false" customHeight="false" outlineLevel="0" collapsed="false">
      <c r="A141" s="2"/>
      <c r="AM141" s="2"/>
      <c r="AN141" s="2"/>
      <c r="AP141" s="2"/>
      <c r="AR141" s="2"/>
      <c r="AT141" s="2"/>
      <c r="AV141" s="2"/>
      <c r="AY141" s="1" t="s">
        <v>153</v>
      </c>
      <c r="BA141" s="2" t="n">
        <v>20000</v>
      </c>
      <c r="BC141" s="2" t="n">
        <f aca="false">BA141/12</f>
        <v>1666.66666666667</v>
      </c>
      <c r="BE141" s="2" t="n">
        <f aca="false">BC141*3</f>
        <v>5000</v>
      </c>
      <c r="BI141" s="2"/>
      <c r="BK141" s="2"/>
      <c r="BM141" s="2"/>
    </row>
    <row r="142" customFormat="false" ht="12" hidden="false" customHeight="false" outlineLevel="0" collapsed="false">
      <c r="A142" s="2"/>
      <c r="AM142" s="2"/>
      <c r="AN142" s="2"/>
      <c r="AP142" s="2"/>
      <c r="AR142" s="2"/>
      <c r="AT142" s="2"/>
      <c r="AV142" s="2"/>
      <c r="AY142" s="1" t="s">
        <v>154</v>
      </c>
      <c r="BA142" s="2" t="n">
        <v>28000</v>
      </c>
      <c r="BC142" s="2" t="n">
        <f aca="false">BA142/12</f>
        <v>2333.33333333333</v>
      </c>
      <c r="BE142" s="2" t="n">
        <f aca="false">BC142*3</f>
        <v>7000</v>
      </c>
      <c r="BI142" s="2"/>
      <c r="BK142" s="2"/>
      <c r="BM142" s="2"/>
    </row>
    <row r="143" customFormat="false" ht="12" hidden="false" customHeight="false" outlineLevel="0" collapsed="false">
      <c r="A143" s="2"/>
      <c r="AM143" s="2"/>
      <c r="AN143" s="2"/>
      <c r="AP143" s="2"/>
      <c r="AR143" s="2"/>
      <c r="AT143" s="2"/>
      <c r="AV143" s="2"/>
      <c r="AY143" s="1" t="s">
        <v>155</v>
      </c>
      <c r="BA143" s="2" t="n">
        <v>50000</v>
      </c>
      <c r="BC143" s="2" t="n">
        <f aca="false">BA143/12</f>
        <v>4166.66666666667</v>
      </c>
      <c r="BE143" s="2" t="n">
        <f aca="false">BC143*3</f>
        <v>12500</v>
      </c>
      <c r="BI143" s="2"/>
      <c r="BK143" s="2"/>
      <c r="BM143" s="2"/>
    </row>
    <row r="144" customFormat="false" ht="12" hidden="false" customHeight="false" outlineLevel="0" collapsed="false">
      <c r="A144" s="2"/>
      <c r="AM144" s="2"/>
      <c r="AN144" s="2"/>
      <c r="AP144" s="2"/>
      <c r="AR144" s="2"/>
      <c r="AT144" s="2"/>
      <c r="AV144" s="2"/>
      <c r="BA144" s="2"/>
    </row>
    <row r="145" customFormat="false" ht="12" hidden="false" customHeight="false" outlineLevel="0" collapsed="false">
      <c r="A145" s="2"/>
      <c r="AM145" s="2"/>
      <c r="AN145" s="2"/>
      <c r="AP145" s="2"/>
      <c r="AR145" s="2"/>
      <c r="AT145" s="2"/>
      <c r="AV145" s="2"/>
      <c r="AY145" s="1" t="s">
        <v>156</v>
      </c>
      <c r="BA145" s="2" t="n">
        <f aca="false">SUM(BA139:BA143)+BA137</f>
        <v>600000</v>
      </c>
      <c r="BC145" s="2" t="n">
        <f aca="false">BA145/12</f>
        <v>50000</v>
      </c>
      <c r="BE145" s="2" t="n">
        <f aca="false">BC145*3</f>
        <v>150000</v>
      </c>
      <c r="BI145" s="2"/>
      <c r="BK145" s="2"/>
      <c r="BM145" s="2"/>
    </row>
    <row r="146" customFormat="false" ht="12" hidden="false" customHeight="false" outlineLevel="0" collapsed="false">
      <c r="A146" s="2"/>
      <c r="AM146" s="2"/>
      <c r="AN146" s="2"/>
      <c r="AP146" s="2"/>
      <c r="AR146" s="2"/>
      <c r="AT146" s="2"/>
      <c r="AV146" s="2"/>
      <c r="BA146" s="2"/>
    </row>
    <row r="147" customFormat="false" ht="12" hidden="false" customHeight="false" outlineLevel="0" collapsed="false">
      <c r="A147" s="2"/>
      <c r="AM147" s="2"/>
      <c r="AN147" s="2"/>
      <c r="AP147" s="2"/>
      <c r="AR147" s="2"/>
      <c r="AT147" s="2"/>
      <c r="AV147" s="2"/>
      <c r="AY147" s="1" t="s">
        <v>157</v>
      </c>
      <c r="BA147" s="2"/>
    </row>
    <row r="148" customFormat="false" ht="12" hidden="false" customHeight="false" outlineLevel="0" collapsed="false">
      <c r="A148" s="2"/>
      <c r="AM148" s="2"/>
      <c r="AN148" s="2"/>
      <c r="AP148" s="2"/>
      <c r="AR148" s="2"/>
      <c r="AT148" s="2"/>
      <c r="AV148" s="2"/>
      <c r="AY148" s="1" t="s">
        <v>158</v>
      </c>
      <c r="BA148" s="2" t="n">
        <v>30000</v>
      </c>
      <c r="BC148" s="2" t="n">
        <f aca="false">BA148/12</f>
        <v>2500</v>
      </c>
      <c r="BE148" s="2" t="n">
        <f aca="false">BC148*3</f>
        <v>7500</v>
      </c>
      <c r="BI148" s="2"/>
      <c r="BK148" s="2"/>
      <c r="BM148" s="2"/>
    </row>
    <row r="149" customFormat="false" ht="12" hidden="false" customHeight="false" outlineLevel="0" collapsed="false">
      <c r="A149" s="2"/>
      <c r="AM149" s="2"/>
      <c r="AN149" s="2"/>
      <c r="AP149" s="2"/>
      <c r="AR149" s="2"/>
      <c r="AT149" s="2"/>
      <c r="AV149" s="2"/>
      <c r="AY149" s="1" t="s">
        <v>153</v>
      </c>
      <c r="BA149" s="2" t="n">
        <v>18000</v>
      </c>
      <c r="BC149" s="2" t="n">
        <f aca="false">BA149/12</f>
        <v>1500</v>
      </c>
      <c r="BE149" s="2" t="n">
        <f aca="false">BC149*3</f>
        <v>4500</v>
      </c>
      <c r="BI149" s="2"/>
      <c r="BK149" s="2"/>
      <c r="BM149" s="2"/>
    </row>
    <row r="150" customFormat="false" ht="12" hidden="false" customHeight="false" outlineLevel="0" collapsed="false">
      <c r="A150" s="2"/>
      <c r="AM150" s="2"/>
      <c r="AN150" s="2"/>
      <c r="AP150" s="2"/>
      <c r="AR150" s="2"/>
      <c r="AT150" s="2"/>
      <c r="AV150" s="2"/>
      <c r="AY150" s="1" t="s">
        <v>159</v>
      </c>
      <c r="BA150" s="2" t="n">
        <v>24000</v>
      </c>
      <c r="BC150" s="2" t="n">
        <f aca="false">BA150/12</f>
        <v>2000</v>
      </c>
      <c r="BE150" s="2" t="n">
        <f aca="false">BC150*3</f>
        <v>6000</v>
      </c>
      <c r="BI150" s="2"/>
      <c r="BK150" s="2"/>
      <c r="BM150" s="2"/>
    </row>
    <row r="151" customFormat="false" ht="12" hidden="false" customHeight="false" outlineLevel="0" collapsed="false">
      <c r="A151" s="2"/>
      <c r="AM151" s="2"/>
      <c r="AN151" s="2"/>
      <c r="AP151" s="2"/>
      <c r="AR151" s="2"/>
      <c r="AT151" s="2"/>
      <c r="AV151" s="2"/>
      <c r="AY151" s="1" t="s">
        <v>160</v>
      </c>
      <c r="BA151" s="2" t="n">
        <v>60000</v>
      </c>
      <c r="BC151" s="2" t="n">
        <f aca="false">BA151/12</f>
        <v>5000</v>
      </c>
      <c r="BE151" s="2" t="n">
        <f aca="false">BC151*3</f>
        <v>15000</v>
      </c>
      <c r="BI151" s="2"/>
      <c r="BK151" s="2"/>
      <c r="BM151" s="2"/>
    </row>
    <row r="152" customFormat="false" ht="12" hidden="false" customHeight="false" outlineLevel="0" collapsed="false">
      <c r="A152" s="2"/>
      <c r="AM152" s="2"/>
      <c r="AN152" s="2"/>
      <c r="AP152" s="2"/>
      <c r="AR152" s="2"/>
      <c r="AT152" s="2"/>
      <c r="AV152" s="2"/>
      <c r="AY152" s="1" t="s">
        <v>161</v>
      </c>
      <c r="BA152" s="2" t="n">
        <v>36000</v>
      </c>
      <c r="BC152" s="2" t="n">
        <f aca="false">BA152/12</f>
        <v>3000</v>
      </c>
      <c r="BE152" s="2" t="n">
        <f aca="false">BC152*3</f>
        <v>9000</v>
      </c>
      <c r="BI152" s="2"/>
      <c r="BK152" s="2"/>
      <c r="BM152" s="2"/>
    </row>
    <row r="153" customFormat="false" ht="12" hidden="false" customHeight="false" outlineLevel="0" collapsed="false">
      <c r="A153" s="2"/>
      <c r="AM153" s="2"/>
      <c r="AN153" s="2"/>
      <c r="AP153" s="2"/>
      <c r="AR153" s="2"/>
      <c r="AT153" s="2"/>
      <c r="AV153" s="2"/>
      <c r="BA153" s="2"/>
    </row>
    <row r="154" customFormat="false" ht="12" hidden="false" customHeight="false" outlineLevel="0" collapsed="false">
      <c r="A154" s="2"/>
      <c r="AM154" s="2"/>
      <c r="AN154" s="2"/>
      <c r="AP154" s="2"/>
      <c r="AR154" s="2"/>
      <c r="AT154" s="2"/>
      <c r="AV154" s="2"/>
      <c r="AY154" s="1" t="s">
        <v>162</v>
      </c>
      <c r="BA154" s="2" t="n">
        <f aca="false">SUM(BA148:BA152)</f>
        <v>168000</v>
      </c>
      <c r="BC154" s="2" t="n">
        <f aca="false">BA154/12</f>
        <v>14000</v>
      </c>
      <c r="BE154" s="2" t="n">
        <f aca="false">BC154*3</f>
        <v>42000</v>
      </c>
      <c r="BI154" s="2"/>
      <c r="BK154" s="2"/>
      <c r="BM154" s="2"/>
    </row>
    <row r="155" customFormat="false" ht="12" hidden="false" customHeight="false" outlineLevel="0" collapsed="false">
      <c r="A155" s="2"/>
      <c r="AM155" s="2"/>
      <c r="AN155" s="2"/>
      <c r="AP155" s="2"/>
      <c r="AR155" s="2"/>
      <c r="AT155" s="2"/>
      <c r="AV155" s="2"/>
      <c r="AY155" s="1" t="s">
        <v>163</v>
      </c>
      <c r="BA155" s="2" t="n">
        <f aca="false">BA154*4</f>
        <v>672000</v>
      </c>
      <c r="BC155" s="2" t="n">
        <f aca="false">BC154*4</f>
        <v>56000</v>
      </c>
      <c r="BE155" s="2" t="n">
        <f aca="false">BC155*3</f>
        <v>168000</v>
      </c>
      <c r="BI155" s="2"/>
      <c r="BK155" s="2"/>
      <c r="BM155" s="2"/>
    </row>
    <row r="156" customFormat="false" ht="12" hidden="false" customHeight="false" outlineLevel="0" collapsed="false">
      <c r="A156" s="2"/>
      <c r="AM156" s="2"/>
      <c r="AN156" s="2"/>
      <c r="AP156" s="2"/>
      <c r="AR156" s="2"/>
      <c r="AT156" s="2"/>
      <c r="AV156" s="2"/>
      <c r="BA156" s="2"/>
    </row>
    <row r="157" customFormat="false" ht="12" hidden="false" customHeight="false" outlineLevel="0" collapsed="false">
      <c r="A157" s="2"/>
      <c r="AM157" s="2"/>
      <c r="AN157" s="2"/>
      <c r="AP157" s="2"/>
      <c r="AR157" s="2"/>
      <c r="AT157" s="2"/>
      <c r="AV157" s="2"/>
      <c r="AY157" s="1" t="s">
        <v>164</v>
      </c>
      <c r="BA157" s="2" t="n">
        <f aca="false">BA145+BA155</f>
        <v>1272000</v>
      </c>
      <c r="BC157" s="2" t="n">
        <f aca="false">BA157/12</f>
        <v>106000</v>
      </c>
      <c r="BE157" s="2" t="n">
        <f aca="false">BC157*3</f>
        <v>318000</v>
      </c>
      <c r="BI157" s="2"/>
      <c r="BK157" s="2"/>
      <c r="BM157" s="2"/>
    </row>
    <row r="158" customFormat="false" ht="12" hidden="false" customHeight="false" outlineLevel="0" collapsed="false">
      <c r="A158" s="2"/>
      <c r="AM158" s="2"/>
      <c r="AN158" s="2"/>
      <c r="AP158" s="2"/>
      <c r="AR158" s="2"/>
      <c r="AT158" s="2"/>
      <c r="AV158" s="2"/>
      <c r="BA158" s="2"/>
    </row>
    <row r="159" customFormat="false" ht="12" hidden="false" customHeight="false" outlineLevel="0" collapsed="false">
      <c r="A159" s="2"/>
      <c r="AM159" s="2"/>
      <c r="AN159" s="2"/>
      <c r="AP159" s="2"/>
      <c r="AR159" s="2"/>
      <c r="AT159" s="2"/>
      <c r="AV159" s="2"/>
      <c r="AY159" s="1" t="s">
        <v>165</v>
      </c>
      <c r="BA159" s="2" t="n">
        <f aca="false">BA157*0.28</f>
        <v>356160</v>
      </c>
      <c r="BC159" s="2" t="n">
        <f aca="false">BA159/12</f>
        <v>29680</v>
      </c>
      <c r="BE159" s="2" t="n">
        <f aca="false">BC159*3</f>
        <v>89040</v>
      </c>
      <c r="BI159" s="2"/>
      <c r="BK159" s="2"/>
      <c r="BM159" s="2"/>
    </row>
    <row r="160" customFormat="false" ht="12" hidden="false" customHeight="false" outlineLevel="0" collapsed="false">
      <c r="A160" s="2"/>
      <c r="AM160" s="2"/>
      <c r="AN160" s="2"/>
      <c r="AP160" s="2"/>
      <c r="AR160" s="2"/>
      <c r="AT160" s="2"/>
      <c r="AV160" s="2"/>
      <c r="BA160" s="2"/>
    </row>
    <row r="161" customFormat="false" ht="12" hidden="false" customHeight="false" outlineLevel="0" collapsed="false">
      <c r="A161" s="2"/>
      <c r="AM161" s="2"/>
      <c r="AN161" s="2"/>
      <c r="AP161" s="2"/>
      <c r="AR161" s="2"/>
      <c r="AT161" s="2"/>
      <c r="AV161" s="2"/>
      <c r="AY161" s="1" t="s">
        <v>166</v>
      </c>
      <c r="BA161" s="2" t="n">
        <f aca="false">BA157+BA159</f>
        <v>1628160</v>
      </c>
      <c r="BC161" s="2" t="n">
        <f aca="false">BA161/12</f>
        <v>135680</v>
      </c>
      <c r="BE161" s="2" t="n">
        <f aca="false">BC161*3</f>
        <v>407040</v>
      </c>
      <c r="BI161" s="2"/>
      <c r="BK161" s="2"/>
      <c r="BM161" s="2"/>
    </row>
    <row r="162" customFormat="false" ht="12" hidden="false" customHeight="false" outlineLevel="0" collapsed="false">
      <c r="A162" s="2"/>
    </row>
    <row r="163" customFormat="false" ht="12" hidden="false" customHeight="false" outlineLevel="0" collapsed="false">
      <c r="A163" s="2"/>
    </row>
    <row r="164" customFormat="false" ht="12" hidden="false" customHeight="false" outlineLevel="0" collapsed="false">
      <c r="A164" s="2"/>
    </row>
    <row r="165" customFormat="false" ht="12" hidden="false" customHeight="false" outlineLevel="0" collapsed="false">
      <c r="A165" s="2"/>
    </row>
    <row r="166" customFormat="false" ht="12" hidden="false" customHeight="false" outlineLevel="0" collapsed="false">
      <c r="A166" s="2"/>
    </row>
    <row r="167" customFormat="false" ht="12" hidden="false" customHeight="false" outlineLevel="0" collapsed="false">
      <c r="A167" s="2"/>
    </row>
    <row r="169" customFormat="false" ht="12" hidden="false" customHeight="false" outlineLevel="0" collapsed="false">
      <c r="A169" s="2"/>
    </row>
    <row r="170" customFormat="false" ht="12" hidden="false" customHeight="false" outlineLevel="0" collapsed="false">
      <c r="A170" s="2"/>
    </row>
    <row r="171" customFormat="false" ht="12" hidden="false" customHeight="false" outlineLevel="0" collapsed="false">
      <c r="A171" s="2"/>
    </row>
    <row r="172" customFormat="false" ht="12" hidden="false" customHeight="false" outlineLevel="0" collapsed="false">
      <c r="A172" s="2"/>
      <c r="AL172" s="2"/>
      <c r="AM172" s="2"/>
      <c r="AP172" s="2"/>
      <c r="AR172" s="2"/>
      <c r="AT172" s="2"/>
      <c r="BN172" s="2"/>
      <c r="BO172" s="2"/>
      <c r="BP172" s="2"/>
      <c r="BQ172" s="2"/>
      <c r="BR172" s="2"/>
    </row>
    <row r="173" customFormat="false" ht="12" hidden="false" customHeight="false" outlineLevel="0" collapsed="false">
      <c r="A173" s="2"/>
      <c r="AM173" s="2"/>
      <c r="AP173" s="2"/>
      <c r="AR173" s="2"/>
      <c r="AT173" s="2"/>
      <c r="BN173" s="2"/>
      <c r="BO173" s="2"/>
      <c r="BP173" s="2"/>
      <c r="BQ173" s="2"/>
      <c r="BR173" s="2"/>
    </row>
    <row r="174" customFormat="false" ht="12" hidden="false" customHeight="false" outlineLevel="0" collapsed="false">
      <c r="A174" s="2"/>
      <c r="AL174" s="2"/>
      <c r="AM174" s="2"/>
      <c r="AP174" s="2"/>
      <c r="AR174" s="2"/>
      <c r="AT174" s="2"/>
      <c r="BN174" s="2"/>
      <c r="BO174" s="2"/>
      <c r="BP174" s="2"/>
      <c r="BQ174" s="2"/>
      <c r="BR174" s="2"/>
    </row>
    <row r="175" customFormat="false" ht="12" hidden="false" customHeight="false" outlineLevel="0" collapsed="false">
      <c r="A175" s="2"/>
      <c r="AY175" s="1" t="s">
        <v>167</v>
      </c>
      <c r="BN175" s="2"/>
      <c r="BO175" s="2"/>
      <c r="BP175" s="2"/>
      <c r="BQ175" s="2"/>
      <c r="BR175" s="2"/>
    </row>
    <row r="176" customFormat="false" ht="12" hidden="false" customHeight="false" outlineLevel="0" collapsed="false">
      <c r="A176" s="2"/>
      <c r="BN176" s="2"/>
      <c r="BO176" s="2"/>
      <c r="BP176" s="2"/>
      <c r="BQ176" s="2"/>
      <c r="BR176" s="2"/>
    </row>
    <row r="177" customFormat="false" ht="12" hidden="false" customHeight="false" outlineLevel="0" collapsed="false">
      <c r="A177" s="2"/>
      <c r="BN177" s="2"/>
      <c r="BO177" s="2"/>
      <c r="BP177" s="2"/>
      <c r="BQ177" s="2"/>
      <c r="BR177" s="2"/>
    </row>
    <row r="178" customFormat="false" ht="12" hidden="false" customHeight="false" outlineLevel="0" collapsed="false">
      <c r="A178" s="2"/>
      <c r="BN178" s="2"/>
      <c r="BO178" s="2"/>
      <c r="BP178" s="2"/>
      <c r="BQ178" s="2"/>
      <c r="BR178" s="2"/>
    </row>
    <row r="179" customFormat="false" ht="12" hidden="false" customHeight="false" outlineLevel="0" collapsed="false">
      <c r="A179" s="2"/>
      <c r="BN179" s="2"/>
      <c r="BO179" s="2"/>
      <c r="BP179" s="2"/>
      <c r="BQ179" s="2"/>
      <c r="BR179" s="2"/>
    </row>
    <row r="180" customFormat="false" ht="12" hidden="false" customHeight="false" outlineLevel="0" collapsed="false">
      <c r="A180" s="2"/>
      <c r="BN180" s="2"/>
      <c r="BO180" s="2"/>
      <c r="BP180" s="2"/>
      <c r="BQ180" s="2"/>
      <c r="BR180" s="2"/>
    </row>
    <row r="181" customFormat="false" ht="12" hidden="false" customHeight="false" outlineLevel="0" collapsed="false">
      <c r="A181" s="2"/>
      <c r="BN181" s="2"/>
      <c r="BO181" s="2"/>
      <c r="BP181" s="2"/>
      <c r="BQ181" s="2"/>
      <c r="BR181" s="2"/>
    </row>
    <row r="182" customFormat="false" ht="12" hidden="false" customHeight="false" outlineLevel="0" collapsed="false">
      <c r="A182" s="2"/>
      <c r="BN182" s="2"/>
      <c r="BO182" s="2"/>
      <c r="BP182" s="2"/>
      <c r="BQ182" s="2"/>
      <c r="BR182" s="2"/>
    </row>
    <row r="183" customFormat="false" ht="12" hidden="false" customHeight="false" outlineLevel="0" collapsed="false">
      <c r="A183" s="2"/>
      <c r="BN183" s="2"/>
      <c r="BO183" s="2"/>
      <c r="BP183" s="2"/>
      <c r="BQ183" s="2"/>
      <c r="BR183" s="2"/>
    </row>
    <row r="184" customFormat="false" ht="12" hidden="false" customHeight="false" outlineLevel="0" collapsed="false">
      <c r="A184" s="2"/>
      <c r="BN184" s="2"/>
      <c r="BO184" s="2"/>
      <c r="BP184" s="2"/>
      <c r="BQ184" s="2"/>
      <c r="BR184" s="2"/>
    </row>
    <row r="185" customFormat="false" ht="12" hidden="false" customHeight="false" outlineLevel="0" collapsed="false">
      <c r="A185" s="2"/>
      <c r="BN185" s="2"/>
      <c r="BO185" s="2"/>
      <c r="BP185" s="2"/>
      <c r="BQ185" s="2"/>
      <c r="BR185" s="2"/>
    </row>
    <row r="186" customFormat="false" ht="12" hidden="false" customHeight="false" outlineLevel="0" collapsed="false">
      <c r="A186" s="2"/>
      <c r="BN186" s="2"/>
      <c r="BO186" s="2"/>
      <c r="BP186" s="2"/>
      <c r="BQ186" s="2"/>
      <c r="BR186" s="2"/>
    </row>
    <row r="187" customFormat="false" ht="12" hidden="false" customHeight="false" outlineLevel="0" collapsed="false">
      <c r="A187" s="2"/>
      <c r="BN187" s="2"/>
      <c r="BO187" s="2"/>
      <c r="BP187" s="2"/>
      <c r="BQ187" s="2"/>
      <c r="BR187" s="2"/>
    </row>
    <row r="188" customFormat="false" ht="12" hidden="false" customHeight="false" outlineLevel="0" collapsed="false">
      <c r="A188" s="2"/>
      <c r="BN188" s="2"/>
      <c r="BO188" s="2"/>
      <c r="BP188" s="2"/>
      <c r="BQ188" s="2"/>
      <c r="BR188" s="2"/>
    </row>
    <row r="189" customFormat="false" ht="12" hidden="false" customHeight="false" outlineLevel="0" collapsed="false">
      <c r="A189" s="2"/>
      <c r="BN189" s="2"/>
      <c r="BO189" s="2"/>
      <c r="BP189" s="2"/>
      <c r="BQ189" s="2"/>
      <c r="BR189" s="2"/>
    </row>
    <row r="190" customFormat="false" ht="12" hidden="false" customHeight="false" outlineLevel="0" collapsed="false">
      <c r="A190" s="2"/>
    </row>
    <row r="191" customFormat="false" ht="12" hidden="false" customHeight="false" outlineLevel="0" collapsed="false">
      <c r="A191" s="2"/>
    </row>
    <row r="192" customFormat="false" ht="12" hidden="false" customHeight="false" outlineLevel="0" collapsed="false">
      <c r="A192" s="2"/>
    </row>
    <row r="193" customFormat="false" ht="12" hidden="false" customHeight="false" outlineLevel="0" collapsed="false">
      <c r="A193" s="2"/>
    </row>
    <row r="194" customFormat="false" ht="12" hidden="false" customHeight="false" outlineLevel="0" collapsed="false">
      <c r="A194" s="2"/>
    </row>
    <row r="195" customFormat="false" ht="12" hidden="false" customHeight="false" outlineLevel="0" collapsed="false">
      <c r="A195" s="2"/>
    </row>
    <row r="196" customFormat="false" ht="12" hidden="false" customHeight="false" outlineLevel="0" collapsed="false">
      <c r="A196" s="2"/>
    </row>
    <row r="197" customFormat="false" ht="12" hidden="false" customHeight="false" outlineLevel="0" collapsed="false">
      <c r="A197" s="2"/>
    </row>
    <row r="198" customFormat="false" ht="12" hidden="false" customHeight="false" outlineLevel="0" collapsed="false">
      <c r="A198" s="2"/>
    </row>
    <row r="199" customFormat="false" ht="12" hidden="false" customHeight="false" outlineLevel="0" collapsed="false">
      <c r="A199" s="2"/>
    </row>
    <row r="200" customFormat="false" ht="12" hidden="false" customHeight="false" outlineLevel="0" collapsed="false">
      <c r="A200" s="2"/>
    </row>
    <row r="201" customFormat="false" ht="12" hidden="false" customHeight="false" outlineLevel="0" collapsed="false">
      <c r="A201" s="2"/>
    </row>
    <row r="202" customFormat="false" ht="12" hidden="false" customHeight="false" outlineLevel="0" collapsed="false">
      <c r="A202" s="2"/>
    </row>
    <row r="203" customFormat="false" ht="12" hidden="false" customHeight="false" outlineLevel="0" collapsed="false">
      <c r="A203" s="2"/>
    </row>
    <row r="204" customFormat="false" ht="12" hidden="false" customHeight="false" outlineLevel="0" collapsed="false">
      <c r="A204" s="2"/>
    </row>
    <row r="205" customFormat="false" ht="12" hidden="false" customHeight="false" outlineLevel="0" collapsed="false">
      <c r="A205" s="2"/>
    </row>
    <row r="206" customFormat="false" ht="12" hidden="false" customHeight="false" outlineLevel="0" collapsed="false">
      <c r="A206" s="2"/>
    </row>
    <row r="207" customFormat="false" ht="12" hidden="false" customHeight="false" outlineLevel="0" collapsed="false">
      <c r="A207" s="2"/>
    </row>
    <row r="208" customFormat="false" ht="12" hidden="false" customHeight="false" outlineLevel="0" collapsed="false">
      <c r="A208" s="2"/>
    </row>
    <row r="209" customFormat="false" ht="12" hidden="false" customHeight="false" outlineLevel="0" collapsed="false">
      <c r="A209" s="2"/>
    </row>
    <row r="210" customFormat="false" ht="12" hidden="false" customHeight="false" outlineLevel="0" collapsed="false">
      <c r="A210" s="2"/>
    </row>
    <row r="211" customFormat="false" ht="12" hidden="false" customHeight="false" outlineLevel="0" collapsed="false">
      <c r="A211" s="2"/>
    </row>
    <row r="212" customFormat="false" ht="12" hidden="false" customHeight="false" outlineLevel="0" collapsed="false">
      <c r="A212" s="2"/>
    </row>
    <row r="213" customFormat="false" ht="12" hidden="false" customHeight="false" outlineLevel="0" collapsed="false">
      <c r="A213" s="2"/>
    </row>
    <row r="214" customFormat="false" ht="12" hidden="false" customHeight="false" outlineLevel="0" collapsed="false">
      <c r="A214" s="2"/>
    </row>
    <row r="215" customFormat="false" ht="12" hidden="false" customHeight="false" outlineLevel="0" collapsed="false">
      <c r="A215" s="2"/>
    </row>
    <row r="216" customFormat="false" ht="12" hidden="false" customHeight="false" outlineLevel="0" collapsed="false">
      <c r="A216" s="2"/>
    </row>
    <row r="217" customFormat="false" ht="12" hidden="false" customHeight="false" outlineLevel="0" collapsed="false">
      <c r="A217" s="2"/>
    </row>
    <row r="218" customFormat="false" ht="12" hidden="false" customHeight="false" outlineLevel="0" collapsed="false">
      <c r="A218" s="2"/>
    </row>
    <row r="219" customFormat="false" ht="12" hidden="false" customHeight="false" outlineLevel="0" collapsed="false">
      <c r="A219" s="2"/>
    </row>
    <row r="220" customFormat="false" ht="12" hidden="false" customHeight="false" outlineLevel="0" collapsed="false">
      <c r="A220" s="2"/>
    </row>
    <row r="221" customFormat="false" ht="12" hidden="false" customHeight="false" outlineLevel="0" collapsed="false">
      <c r="A221" s="2"/>
    </row>
    <row r="222" customFormat="false" ht="12" hidden="false" customHeight="false" outlineLevel="0" collapsed="false">
      <c r="A222" s="2"/>
    </row>
    <row r="223" customFormat="false" ht="12" hidden="false" customHeight="false" outlineLevel="0" collapsed="false">
      <c r="A223" s="2"/>
    </row>
    <row r="224" customFormat="false" ht="12" hidden="false" customHeight="false" outlineLevel="0" collapsed="false">
      <c r="A224" s="2"/>
    </row>
    <row r="225" customFormat="false" ht="12" hidden="false" customHeight="false" outlineLevel="0" collapsed="false">
      <c r="A225" s="2"/>
    </row>
    <row r="226" customFormat="false" ht="12" hidden="false" customHeight="false" outlineLevel="0" collapsed="false">
      <c r="A226" s="2"/>
    </row>
    <row r="227" customFormat="false" ht="12" hidden="false" customHeight="false" outlineLevel="0" collapsed="false">
      <c r="A227" s="2"/>
    </row>
    <row r="228" customFormat="false" ht="12" hidden="false" customHeight="false" outlineLevel="0" collapsed="false">
      <c r="A228" s="2"/>
    </row>
    <row r="229" customFormat="false" ht="12" hidden="false" customHeight="false" outlineLevel="0" collapsed="false">
      <c r="A229" s="2"/>
    </row>
    <row r="230" customFormat="false" ht="12" hidden="false" customHeight="false" outlineLevel="0" collapsed="false">
      <c r="A230" s="2"/>
    </row>
    <row r="231" customFormat="false" ht="12" hidden="false" customHeight="false" outlineLevel="0" collapsed="false">
      <c r="A231" s="2"/>
    </row>
    <row r="232" customFormat="false" ht="12" hidden="false" customHeight="false" outlineLevel="0" collapsed="false">
      <c r="A232" s="2"/>
    </row>
    <row r="233" customFormat="false" ht="12" hidden="false" customHeight="false" outlineLevel="0" collapsed="false">
      <c r="A233" s="2"/>
    </row>
    <row r="234" customFormat="false" ht="12" hidden="false" customHeight="false" outlineLevel="0" collapsed="false">
      <c r="A234" s="2"/>
    </row>
    <row r="235" customFormat="false" ht="12" hidden="false" customHeight="false" outlineLevel="0" collapsed="false">
      <c r="A235" s="2"/>
    </row>
    <row r="236" customFormat="false" ht="12" hidden="false" customHeight="false" outlineLevel="0" collapsed="false">
      <c r="A236" s="2"/>
    </row>
    <row r="237" customFormat="false" ht="12" hidden="false" customHeight="false" outlineLevel="0" collapsed="false">
      <c r="A237" s="2"/>
    </row>
    <row r="238" customFormat="false" ht="12" hidden="false" customHeight="false" outlineLevel="0" collapsed="false">
      <c r="A238" s="2"/>
    </row>
    <row r="239" customFormat="false" ht="12" hidden="false" customHeight="false" outlineLevel="0" collapsed="false">
      <c r="A239" s="2"/>
    </row>
    <row r="240" customFormat="false" ht="12" hidden="false" customHeight="false" outlineLevel="0" collapsed="false">
      <c r="A240" s="2"/>
    </row>
    <row r="241" customFormat="false" ht="12" hidden="false" customHeight="false" outlineLevel="0" collapsed="false">
      <c r="A241" s="2"/>
    </row>
    <row r="242" customFormat="false" ht="12" hidden="false" customHeight="false" outlineLevel="0" collapsed="false">
      <c r="A242" s="2"/>
    </row>
    <row r="243" customFormat="false" ht="12" hidden="false" customHeight="false" outlineLevel="0" collapsed="false">
      <c r="A243" s="2"/>
    </row>
    <row r="244" customFormat="false" ht="12" hidden="false" customHeight="false" outlineLevel="0" collapsed="false">
      <c r="A244" s="2"/>
    </row>
    <row r="245" customFormat="false" ht="12" hidden="false" customHeight="false" outlineLevel="0" collapsed="false">
      <c r="A245" s="2"/>
    </row>
    <row r="246" customFormat="false" ht="12" hidden="false" customHeight="false" outlineLevel="0" collapsed="false">
      <c r="A246" s="2"/>
    </row>
    <row r="247" customFormat="false" ht="12" hidden="false" customHeight="false" outlineLevel="0" collapsed="false">
      <c r="A247" s="2"/>
    </row>
    <row r="248" customFormat="false" ht="12" hidden="false" customHeight="false" outlineLevel="0" collapsed="false">
      <c r="A248" s="2"/>
    </row>
    <row r="249" customFormat="false" ht="12" hidden="false" customHeight="false" outlineLevel="0" collapsed="false">
      <c r="A249" s="2"/>
    </row>
    <row r="250" customFormat="false" ht="12" hidden="false" customHeight="false" outlineLevel="0" collapsed="false">
      <c r="A250" s="2"/>
    </row>
    <row r="251" customFormat="false" ht="12" hidden="false" customHeight="false" outlineLevel="0" collapsed="false">
      <c r="A251" s="2"/>
    </row>
    <row r="252" customFormat="false" ht="12" hidden="false" customHeight="false" outlineLevel="0" collapsed="false">
      <c r="A252" s="2"/>
    </row>
    <row r="253" customFormat="false" ht="12" hidden="false" customHeight="false" outlineLevel="0" collapsed="false">
      <c r="A253" s="2"/>
    </row>
    <row r="254" customFormat="false" ht="12" hidden="false" customHeight="false" outlineLevel="0" collapsed="false">
      <c r="A254" s="2"/>
    </row>
    <row r="255" customFormat="false" ht="12" hidden="false" customHeight="false" outlineLevel="0" collapsed="false">
      <c r="A255" s="2"/>
    </row>
    <row r="256" customFormat="false" ht="12" hidden="false" customHeight="false" outlineLevel="0" collapsed="false">
      <c r="A256" s="2"/>
    </row>
    <row r="257" customFormat="false" ht="12" hidden="false" customHeight="false" outlineLevel="0" collapsed="false">
      <c r="A257" s="2"/>
    </row>
    <row r="258" customFormat="false" ht="12" hidden="false" customHeight="false" outlineLevel="0" collapsed="false">
      <c r="A258" s="2"/>
    </row>
    <row r="259" customFormat="false" ht="12" hidden="false" customHeight="false" outlineLevel="0" collapsed="false">
      <c r="A259" s="2"/>
    </row>
    <row r="260" customFormat="false" ht="12" hidden="false" customHeight="false" outlineLevel="0" collapsed="false">
      <c r="A260" s="2"/>
    </row>
    <row r="261" customFormat="false" ht="12" hidden="false" customHeight="false" outlineLevel="0" collapsed="false">
      <c r="A261" s="2"/>
    </row>
    <row r="262" customFormat="false" ht="12" hidden="false" customHeight="false" outlineLevel="0" collapsed="false">
      <c r="A262" s="2"/>
    </row>
    <row r="263" customFormat="false" ht="12" hidden="false" customHeight="false" outlineLevel="0" collapsed="false">
      <c r="A263" s="2"/>
    </row>
    <row r="264" customFormat="false" ht="12" hidden="false" customHeight="false" outlineLevel="0" collapsed="false">
      <c r="A264" s="2"/>
    </row>
    <row r="265" customFormat="false" ht="12" hidden="false" customHeight="false" outlineLevel="0" collapsed="false">
      <c r="A265" s="2"/>
    </row>
    <row r="266" customFormat="false" ht="12" hidden="false" customHeight="false" outlineLevel="0" collapsed="false">
      <c r="A266" s="2"/>
    </row>
    <row r="267" customFormat="false" ht="12" hidden="false" customHeight="false" outlineLevel="0" collapsed="false">
      <c r="A267" s="2"/>
    </row>
    <row r="268" customFormat="false" ht="12" hidden="false" customHeight="false" outlineLevel="0" collapsed="false">
      <c r="A268" s="2"/>
    </row>
    <row r="269" customFormat="false" ht="12" hidden="false" customHeight="false" outlineLevel="0" collapsed="false">
      <c r="A269" s="2"/>
    </row>
    <row r="270" customFormat="false" ht="12" hidden="false" customHeight="false" outlineLevel="0" collapsed="false">
      <c r="A270" s="2"/>
    </row>
    <row r="271" customFormat="false" ht="12" hidden="false" customHeight="false" outlineLevel="0" collapsed="false">
      <c r="A271" s="2"/>
    </row>
    <row r="272" customFormat="false" ht="12" hidden="false" customHeight="false" outlineLevel="0" collapsed="false">
      <c r="A272" s="2"/>
    </row>
    <row r="273" customFormat="false" ht="12" hidden="false" customHeight="false" outlineLevel="0" collapsed="false">
      <c r="A273" s="2"/>
    </row>
    <row r="274" customFormat="false" ht="12" hidden="false" customHeight="false" outlineLevel="0" collapsed="false">
      <c r="A274" s="2"/>
    </row>
    <row r="275" customFormat="false" ht="12" hidden="false" customHeight="false" outlineLevel="0" collapsed="false">
      <c r="A275" s="2"/>
    </row>
    <row r="276" customFormat="false" ht="12" hidden="false" customHeight="false" outlineLevel="0" collapsed="false">
      <c r="A276" s="2"/>
    </row>
    <row r="277" customFormat="false" ht="12" hidden="false" customHeight="false" outlineLevel="0" collapsed="false">
      <c r="A277" s="2"/>
    </row>
    <row r="278" customFormat="false" ht="12" hidden="false" customHeight="false" outlineLevel="0" collapsed="false">
      <c r="A278" s="2"/>
    </row>
    <row r="279" customFormat="false" ht="12" hidden="false" customHeight="false" outlineLevel="0" collapsed="false">
      <c r="A279" s="2"/>
    </row>
    <row r="280" customFormat="false" ht="12" hidden="false" customHeight="false" outlineLevel="0" collapsed="false">
      <c r="A280" s="2"/>
    </row>
    <row r="281" customFormat="false" ht="12" hidden="false" customHeight="false" outlineLevel="0" collapsed="false">
      <c r="A281" s="2"/>
    </row>
    <row r="282" customFormat="false" ht="12" hidden="false" customHeight="false" outlineLevel="0" collapsed="false">
      <c r="A282" s="2"/>
    </row>
    <row r="283" customFormat="false" ht="12" hidden="false" customHeight="false" outlineLevel="0" collapsed="false">
      <c r="A283" s="2"/>
    </row>
    <row r="284" customFormat="false" ht="12" hidden="false" customHeight="false" outlineLevel="0" collapsed="false">
      <c r="A284" s="2"/>
    </row>
    <row r="285" customFormat="false" ht="12" hidden="false" customHeight="false" outlineLevel="0" collapsed="false">
      <c r="A285" s="2"/>
    </row>
    <row r="286" customFormat="false" ht="12" hidden="false" customHeight="false" outlineLevel="0" collapsed="false">
      <c r="A286" s="2"/>
    </row>
    <row r="287" customFormat="false" ht="12" hidden="false" customHeight="false" outlineLevel="0" collapsed="false">
      <c r="A287" s="2"/>
    </row>
    <row r="288" customFormat="false" ht="12" hidden="false" customHeight="false" outlineLevel="0" collapsed="false">
      <c r="A288" s="2"/>
    </row>
    <row r="289" customFormat="false" ht="12" hidden="false" customHeight="false" outlineLevel="0" collapsed="false">
      <c r="A289" s="2"/>
    </row>
    <row r="290" customFormat="false" ht="12" hidden="false" customHeight="false" outlineLevel="0" collapsed="false">
      <c r="A290" s="2"/>
    </row>
    <row r="291" customFormat="false" ht="12" hidden="false" customHeight="false" outlineLevel="0" collapsed="false">
      <c r="A291" s="2"/>
    </row>
    <row r="292" customFormat="false" ht="12" hidden="false" customHeight="false" outlineLevel="0" collapsed="false">
      <c r="A292" s="2"/>
    </row>
    <row r="293" customFormat="false" ht="12" hidden="false" customHeight="false" outlineLevel="0" collapsed="false">
      <c r="A293" s="2"/>
    </row>
    <row r="294" customFormat="false" ht="12" hidden="false" customHeight="false" outlineLevel="0" collapsed="false">
      <c r="A294" s="2"/>
    </row>
    <row r="295" customFormat="false" ht="12" hidden="false" customHeight="false" outlineLevel="0" collapsed="false">
      <c r="A295" s="2"/>
    </row>
    <row r="296" customFormat="false" ht="12" hidden="false" customHeight="false" outlineLevel="0" collapsed="false">
      <c r="A296" s="2"/>
    </row>
    <row r="297" customFormat="false" ht="12" hidden="false" customHeight="false" outlineLevel="0" collapsed="false">
      <c r="A297" s="2"/>
    </row>
    <row r="298" customFormat="false" ht="12" hidden="false" customHeight="false" outlineLevel="0" collapsed="false">
      <c r="A298" s="2"/>
    </row>
    <row r="299" customFormat="false" ht="12" hidden="false" customHeight="false" outlineLevel="0" collapsed="false">
      <c r="A299" s="2"/>
    </row>
    <row r="300" customFormat="false" ht="12" hidden="false" customHeight="false" outlineLevel="0" collapsed="false">
      <c r="A300" s="2"/>
    </row>
    <row r="301" customFormat="false" ht="12" hidden="false" customHeight="false" outlineLevel="0" collapsed="false">
      <c r="A301" s="2"/>
    </row>
    <row r="302" customFormat="false" ht="12" hidden="false" customHeight="false" outlineLevel="0" collapsed="false">
      <c r="A302" s="2"/>
    </row>
    <row r="303" customFormat="false" ht="12" hidden="false" customHeight="false" outlineLevel="0" collapsed="false">
      <c r="A303" s="2"/>
    </row>
    <row r="304" customFormat="false" ht="12" hidden="false" customHeight="false" outlineLevel="0" collapsed="false">
      <c r="A304" s="2"/>
    </row>
    <row r="305" customFormat="false" ht="12" hidden="false" customHeight="false" outlineLevel="0" collapsed="false">
      <c r="A305" s="2"/>
    </row>
    <row r="306" customFormat="false" ht="12" hidden="false" customHeight="false" outlineLevel="0" collapsed="false">
      <c r="A306" s="2"/>
    </row>
    <row r="307" customFormat="false" ht="12" hidden="false" customHeight="false" outlineLevel="0" collapsed="false">
      <c r="A307" s="2"/>
    </row>
    <row r="308" customFormat="false" ht="12" hidden="false" customHeight="false" outlineLevel="0" collapsed="false">
      <c r="A308" s="2"/>
    </row>
    <row r="309" customFormat="false" ht="12" hidden="false" customHeight="false" outlineLevel="0" collapsed="false">
      <c r="A309" s="2"/>
    </row>
    <row r="310" customFormat="false" ht="12" hidden="false" customHeight="false" outlineLevel="0" collapsed="false">
      <c r="A310" s="2"/>
    </row>
    <row r="311" customFormat="false" ht="12" hidden="false" customHeight="false" outlineLevel="0" collapsed="false">
      <c r="A311" s="2"/>
    </row>
    <row r="312" customFormat="false" ht="12" hidden="false" customHeight="false" outlineLevel="0" collapsed="false">
      <c r="A312" s="2"/>
    </row>
    <row r="313" customFormat="false" ht="12" hidden="false" customHeight="false" outlineLevel="0" collapsed="false">
      <c r="A313" s="2"/>
    </row>
    <row r="314" customFormat="false" ht="12" hidden="false" customHeight="false" outlineLevel="0" collapsed="false">
      <c r="A314" s="2"/>
    </row>
    <row r="315" customFormat="false" ht="12" hidden="false" customHeight="false" outlineLevel="0" collapsed="false">
      <c r="A315" s="2"/>
    </row>
    <row r="316" customFormat="false" ht="12" hidden="false" customHeight="false" outlineLevel="0" collapsed="false">
      <c r="A316" s="2"/>
    </row>
    <row r="317" customFormat="false" ht="12" hidden="false" customHeight="false" outlineLevel="0" collapsed="false">
      <c r="A317" s="2"/>
    </row>
    <row r="318" customFormat="false" ht="12" hidden="false" customHeight="false" outlineLevel="0" collapsed="false">
      <c r="A318" s="2"/>
    </row>
    <row r="319" customFormat="false" ht="12" hidden="false" customHeight="false" outlineLevel="0" collapsed="false">
      <c r="A319" s="2"/>
    </row>
    <row r="320" customFormat="false" ht="12" hidden="false" customHeight="false" outlineLevel="0" collapsed="false">
      <c r="A320" s="2"/>
    </row>
    <row r="321" customFormat="false" ht="12" hidden="false" customHeight="false" outlineLevel="0" collapsed="false">
      <c r="A321" s="2"/>
    </row>
    <row r="322" customFormat="false" ht="12" hidden="false" customHeight="false" outlineLevel="0" collapsed="false">
      <c r="A322" s="2"/>
    </row>
    <row r="323" customFormat="false" ht="12" hidden="false" customHeight="false" outlineLevel="0" collapsed="false">
      <c r="A323" s="2"/>
    </row>
    <row r="324" customFormat="false" ht="12" hidden="false" customHeight="false" outlineLevel="0" collapsed="false">
      <c r="A324" s="2"/>
    </row>
    <row r="325" customFormat="false" ht="12" hidden="false" customHeight="false" outlineLevel="0" collapsed="false">
      <c r="A325" s="2"/>
    </row>
    <row r="326" customFormat="false" ht="12" hidden="false" customHeight="false" outlineLevel="0" collapsed="false">
      <c r="A326" s="2"/>
    </row>
    <row r="327" customFormat="false" ht="12" hidden="false" customHeight="false" outlineLevel="0" collapsed="false">
      <c r="A327" s="2"/>
    </row>
    <row r="328" customFormat="false" ht="12" hidden="false" customHeight="false" outlineLevel="0" collapsed="false">
      <c r="A328" s="2"/>
    </row>
    <row r="329" customFormat="false" ht="12" hidden="false" customHeight="false" outlineLevel="0" collapsed="false">
      <c r="A329" s="2"/>
    </row>
    <row r="330" customFormat="false" ht="12" hidden="false" customHeight="false" outlineLevel="0" collapsed="false">
      <c r="A330" s="2"/>
    </row>
    <row r="331" customFormat="false" ht="12" hidden="false" customHeight="false" outlineLevel="0" collapsed="false">
      <c r="A331" s="2"/>
    </row>
    <row r="332" customFormat="false" ht="12" hidden="false" customHeight="false" outlineLevel="0" collapsed="false">
      <c r="A332" s="2"/>
    </row>
    <row r="333" customFormat="false" ht="12" hidden="false" customHeight="false" outlineLevel="0" collapsed="false">
      <c r="A333" s="2"/>
    </row>
    <row r="334" customFormat="false" ht="12" hidden="false" customHeight="false" outlineLevel="0" collapsed="false">
      <c r="A334" s="2"/>
    </row>
    <row r="335" customFormat="false" ht="12" hidden="false" customHeight="false" outlineLevel="0" collapsed="false">
      <c r="A335" s="2"/>
    </row>
    <row r="336" customFormat="false" ht="12" hidden="false" customHeight="false" outlineLevel="0" collapsed="false">
      <c r="A336" s="2"/>
    </row>
    <row r="337" customFormat="false" ht="12" hidden="false" customHeight="false" outlineLevel="0" collapsed="false">
      <c r="A337" s="2"/>
    </row>
    <row r="338" customFormat="false" ht="12" hidden="false" customHeight="false" outlineLevel="0" collapsed="false">
      <c r="A338" s="2"/>
    </row>
    <row r="339" customFormat="false" ht="12" hidden="false" customHeight="false" outlineLevel="0" collapsed="false">
      <c r="A339" s="2"/>
    </row>
    <row r="340" customFormat="false" ht="12" hidden="false" customHeight="false" outlineLevel="0" collapsed="false">
      <c r="A340" s="2"/>
    </row>
    <row r="341" customFormat="false" ht="12" hidden="false" customHeight="false" outlineLevel="0" collapsed="false">
      <c r="A341" s="2"/>
    </row>
    <row r="342" customFormat="false" ht="12" hidden="false" customHeight="false" outlineLevel="0" collapsed="false">
      <c r="A342" s="2"/>
    </row>
    <row r="343" customFormat="false" ht="12" hidden="false" customHeight="false" outlineLevel="0" collapsed="false">
      <c r="A343" s="2"/>
    </row>
    <row r="344" customFormat="false" ht="12" hidden="false" customHeight="false" outlineLevel="0" collapsed="false">
      <c r="A344" s="2"/>
    </row>
    <row r="345" customFormat="false" ht="12" hidden="false" customHeight="false" outlineLevel="0" collapsed="false">
      <c r="A345" s="2"/>
    </row>
    <row r="346" customFormat="false" ht="12" hidden="false" customHeight="false" outlineLevel="0" collapsed="false">
      <c r="A346" s="2"/>
    </row>
    <row r="347" customFormat="false" ht="12" hidden="false" customHeight="false" outlineLevel="0" collapsed="false">
      <c r="A347" s="2"/>
    </row>
    <row r="348" customFormat="false" ht="12" hidden="false" customHeight="false" outlineLevel="0" collapsed="false">
      <c r="A348" s="2"/>
    </row>
    <row r="349" customFormat="false" ht="12" hidden="false" customHeight="false" outlineLevel="0" collapsed="false">
      <c r="A349" s="2"/>
    </row>
    <row r="350" customFormat="false" ht="12" hidden="false" customHeight="false" outlineLevel="0" collapsed="false">
      <c r="A350" s="2"/>
    </row>
    <row r="351" customFormat="false" ht="12" hidden="false" customHeight="false" outlineLevel="0" collapsed="false">
      <c r="A351" s="2"/>
    </row>
    <row r="352" customFormat="false" ht="12" hidden="false" customHeight="false" outlineLevel="0" collapsed="false">
      <c r="A352" s="2"/>
    </row>
    <row r="353" customFormat="false" ht="12" hidden="false" customHeight="false" outlineLevel="0" collapsed="false">
      <c r="A353" s="2"/>
    </row>
    <row r="354" customFormat="false" ht="12" hidden="false" customHeight="false" outlineLevel="0" collapsed="false">
      <c r="A354" s="2"/>
    </row>
    <row r="355" customFormat="false" ht="12" hidden="false" customHeight="false" outlineLevel="0" collapsed="false">
      <c r="A355" s="2"/>
    </row>
    <row r="356" customFormat="false" ht="12" hidden="false" customHeight="false" outlineLevel="0" collapsed="false">
      <c r="A356" s="2"/>
    </row>
    <row r="357" customFormat="false" ht="12" hidden="false" customHeight="false" outlineLevel="0" collapsed="false">
      <c r="A357" s="2"/>
    </row>
    <row r="358" customFormat="false" ht="12" hidden="false" customHeight="false" outlineLevel="0" collapsed="false">
      <c r="A358" s="2"/>
    </row>
    <row r="359" customFormat="false" ht="12" hidden="false" customHeight="false" outlineLevel="0" collapsed="false">
      <c r="A359" s="2"/>
    </row>
    <row r="360" customFormat="false" ht="12" hidden="false" customHeight="false" outlineLevel="0" collapsed="false">
      <c r="A360" s="2"/>
    </row>
    <row r="361" customFormat="false" ht="12" hidden="false" customHeight="false" outlineLevel="0" collapsed="false">
      <c r="A361" s="2"/>
    </row>
    <row r="362" customFormat="false" ht="12" hidden="false" customHeight="false" outlineLevel="0" collapsed="false">
      <c r="A362" s="2"/>
    </row>
    <row r="363" customFormat="false" ht="12" hidden="false" customHeight="false" outlineLevel="0" collapsed="false">
      <c r="A363" s="2"/>
    </row>
    <row r="364" customFormat="false" ht="12" hidden="false" customHeight="false" outlineLevel="0" collapsed="false">
      <c r="A364" s="2"/>
    </row>
    <row r="365" customFormat="false" ht="12" hidden="false" customHeight="false" outlineLevel="0" collapsed="false">
      <c r="A365" s="2"/>
    </row>
    <row r="366" customFormat="false" ht="12" hidden="false" customHeight="false" outlineLevel="0" collapsed="false">
      <c r="A366" s="2"/>
    </row>
    <row r="367" customFormat="false" ht="12" hidden="false" customHeight="false" outlineLevel="0" collapsed="false">
      <c r="A367" s="2"/>
    </row>
    <row r="368" customFormat="false" ht="12" hidden="false" customHeight="false" outlineLevel="0" collapsed="false">
      <c r="A368" s="2"/>
    </row>
    <row r="369" customFormat="false" ht="12" hidden="false" customHeight="false" outlineLevel="0" collapsed="false">
      <c r="A369" s="2"/>
    </row>
    <row r="370" customFormat="false" ht="12" hidden="false" customHeight="false" outlineLevel="0" collapsed="false">
      <c r="A370" s="2"/>
    </row>
    <row r="371" customFormat="false" ht="12" hidden="false" customHeight="false" outlineLevel="0" collapsed="false">
      <c r="A371" s="2"/>
    </row>
    <row r="372" customFormat="false" ht="12" hidden="false" customHeight="false" outlineLevel="0" collapsed="false">
      <c r="A372" s="2"/>
    </row>
    <row r="373" customFormat="false" ht="12" hidden="false" customHeight="false" outlineLevel="0" collapsed="false">
      <c r="A373" s="2"/>
    </row>
    <row r="374" customFormat="false" ht="12" hidden="false" customHeight="false" outlineLevel="0" collapsed="false">
      <c r="A374" s="2"/>
    </row>
    <row r="375" customFormat="false" ht="12" hidden="false" customHeight="false" outlineLevel="0" collapsed="false">
      <c r="A375" s="2"/>
    </row>
    <row r="376" customFormat="false" ht="12" hidden="false" customHeight="false" outlineLevel="0" collapsed="false">
      <c r="A376" s="2"/>
    </row>
    <row r="377" customFormat="false" ht="12" hidden="false" customHeight="false" outlineLevel="0" collapsed="false">
      <c r="A377" s="2"/>
    </row>
    <row r="378" customFormat="false" ht="12" hidden="false" customHeight="false" outlineLevel="0" collapsed="false">
      <c r="A378" s="2"/>
    </row>
    <row r="379" customFormat="false" ht="12" hidden="false" customHeight="false" outlineLevel="0" collapsed="false">
      <c r="A379" s="2"/>
    </row>
    <row r="380" customFormat="false" ht="12" hidden="false" customHeight="false" outlineLevel="0" collapsed="false">
      <c r="A380" s="2"/>
    </row>
    <row r="381" customFormat="false" ht="12" hidden="false" customHeight="false" outlineLevel="0" collapsed="false">
      <c r="A381" s="2"/>
    </row>
    <row r="382" customFormat="false" ht="12" hidden="false" customHeight="false" outlineLevel="0" collapsed="false">
      <c r="A382" s="2"/>
    </row>
    <row r="383" customFormat="false" ht="12" hidden="false" customHeight="false" outlineLevel="0" collapsed="false">
      <c r="A383" s="2"/>
    </row>
    <row r="384" customFormat="false" ht="12" hidden="false" customHeight="false" outlineLevel="0" collapsed="false">
      <c r="A384" s="2"/>
    </row>
    <row r="385" customFormat="false" ht="12" hidden="false" customHeight="false" outlineLevel="0" collapsed="false">
      <c r="A385" s="2"/>
    </row>
    <row r="386" customFormat="false" ht="12" hidden="false" customHeight="false" outlineLevel="0" collapsed="false">
      <c r="A386" s="2"/>
    </row>
    <row r="387" customFormat="false" ht="12" hidden="false" customHeight="false" outlineLevel="0" collapsed="false">
      <c r="A387" s="2"/>
    </row>
    <row r="388" customFormat="false" ht="12" hidden="false" customHeight="false" outlineLevel="0" collapsed="false">
      <c r="A388" s="2"/>
    </row>
    <row r="389" customFormat="false" ht="12" hidden="false" customHeight="false" outlineLevel="0" collapsed="false">
      <c r="A389" s="2"/>
    </row>
    <row r="390" customFormat="false" ht="12" hidden="false" customHeight="false" outlineLevel="0" collapsed="false">
      <c r="A390" s="2"/>
    </row>
    <row r="391" customFormat="false" ht="12" hidden="false" customHeight="false" outlineLevel="0" collapsed="false">
      <c r="A391" s="2"/>
    </row>
    <row r="392" customFormat="false" ht="12" hidden="false" customHeight="false" outlineLevel="0" collapsed="false">
      <c r="A392" s="2"/>
    </row>
    <row r="393" customFormat="false" ht="12" hidden="false" customHeight="false" outlineLevel="0" collapsed="false">
      <c r="A393" s="2"/>
    </row>
    <row r="394" customFormat="false" ht="12" hidden="false" customHeight="false" outlineLevel="0" collapsed="false">
      <c r="A394" s="2"/>
    </row>
    <row r="395" customFormat="false" ht="12" hidden="false" customHeight="false" outlineLevel="0" collapsed="false">
      <c r="A395" s="2"/>
    </row>
    <row r="396" customFormat="false" ht="12" hidden="false" customHeight="false" outlineLevel="0" collapsed="false">
      <c r="A396" s="2"/>
    </row>
    <row r="397" customFormat="false" ht="12" hidden="false" customHeight="false" outlineLevel="0" collapsed="false">
      <c r="A397" s="2"/>
    </row>
    <row r="398" customFormat="false" ht="12" hidden="false" customHeight="false" outlineLevel="0" collapsed="false">
      <c r="A398" s="2"/>
    </row>
    <row r="399" customFormat="false" ht="12" hidden="false" customHeight="false" outlineLevel="0" collapsed="false">
      <c r="A399" s="2"/>
    </row>
    <row r="400" customFormat="false" ht="12" hidden="false" customHeight="false" outlineLevel="0" collapsed="false">
      <c r="A400" s="2"/>
    </row>
    <row r="401" customFormat="false" ht="12" hidden="false" customHeight="false" outlineLevel="0" collapsed="false">
      <c r="A401" s="2"/>
    </row>
    <row r="402" customFormat="false" ht="12" hidden="false" customHeight="false" outlineLevel="0" collapsed="false">
      <c r="A402" s="2"/>
    </row>
    <row r="403" customFormat="false" ht="12" hidden="false" customHeight="false" outlineLevel="0" collapsed="false">
      <c r="A403" s="2"/>
    </row>
    <row r="404" customFormat="false" ht="12" hidden="false" customHeight="false" outlineLevel="0" collapsed="false">
      <c r="A404" s="2"/>
    </row>
    <row r="405" customFormat="false" ht="12" hidden="false" customHeight="false" outlineLevel="0" collapsed="false">
      <c r="A405" s="2"/>
    </row>
    <row r="406" customFormat="false" ht="12" hidden="false" customHeight="false" outlineLevel="0" collapsed="false">
      <c r="A406" s="2"/>
    </row>
    <row r="407" customFormat="false" ht="12" hidden="false" customHeight="false" outlineLevel="0" collapsed="false">
      <c r="A407" s="2"/>
    </row>
    <row r="408" customFormat="false" ht="12" hidden="false" customHeight="false" outlineLevel="0" collapsed="false">
      <c r="A408" s="2"/>
    </row>
    <row r="409" customFormat="false" ht="12" hidden="false" customHeight="false" outlineLevel="0" collapsed="false">
      <c r="A409" s="2"/>
    </row>
    <row r="410" customFormat="false" ht="12" hidden="false" customHeight="false" outlineLevel="0" collapsed="false">
      <c r="A410" s="2"/>
    </row>
    <row r="411" customFormat="false" ht="12" hidden="false" customHeight="false" outlineLevel="0" collapsed="false">
      <c r="A411" s="2"/>
    </row>
    <row r="412" customFormat="false" ht="12" hidden="false" customHeight="false" outlineLevel="0" collapsed="false">
      <c r="A412" s="2"/>
    </row>
    <row r="413" customFormat="false" ht="12" hidden="false" customHeight="false" outlineLevel="0" collapsed="false">
      <c r="A413" s="2"/>
    </row>
    <row r="414" customFormat="false" ht="12" hidden="false" customHeight="false" outlineLevel="0" collapsed="false">
      <c r="A414" s="2"/>
    </row>
    <row r="415" customFormat="false" ht="12" hidden="false" customHeight="false" outlineLevel="0" collapsed="false">
      <c r="A415" s="2"/>
    </row>
    <row r="416" customFormat="false" ht="12" hidden="false" customHeight="false" outlineLevel="0" collapsed="false">
      <c r="A416" s="2"/>
    </row>
    <row r="417" customFormat="false" ht="12" hidden="false" customHeight="false" outlineLevel="0" collapsed="false">
      <c r="A417" s="2"/>
    </row>
    <row r="418" customFormat="false" ht="12" hidden="false" customHeight="false" outlineLevel="0" collapsed="false">
      <c r="A418" s="2"/>
    </row>
    <row r="419" customFormat="false" ht="12" hidden="false" customHeight="false" outlineLevel="0" collapsed="false">
      <c r="A419" s="2"/>
    </row>
    <row r="420" customFormat="false" ht="12" hidden="false" customHeight="false" outlineLevel="0" collapsed="false">
      <c r="A420" s="2"/>
    </row>
    <row r="421" customFormat="false" ht="12" hidden="false" customHeight="false" outlineLevel="0" collapsed="false">
      <c r="A421" s="2"/>
    </row>
    <row r="422" customFormat="false" ht="12" hidden="false" customHeight="false" outlineLevel="0" collapsed="false">
      <c r="A422" s="2"/>
    </row>
    <row r="423" customFormat="false" ht="12" hidden="false" customHeight="false" outlineLevel="0" collapsed="false">
      <c r="A423" s="2"/>
    </row>
    <row r="424" customFormat="false" ht="12" hidden="false" customHeight="false" outlineLevel="0" collapsed="false">
      <c r="A424" s="2"/>
    </row>
    <row r="425" customFormat="false" ht="12" hidden="false" customHeight="false" outlineLevel="0" collapsed="false">
      <c r="A425" s="2"/>
    </row>
    <row r="426" customFormat="false" ht="12" hidden="false" customHeight="false" outlineLevel="0" collapsed="false">
      <c r="A426" s="2"/>
    </row>
    <row r="427" customFormat="false" ht="12" hidden="false" customHeight="false" outlineLevel="0" collapsed="false">
      <c r="A427" s="2"/>
    </row>
    <row r="428" customFormat="false" ht="12" hidden="false" customHeight="false" outlineLevel="0" collapsed="false">
      <c r="A428" s="2"/>
    </row>
    <row r="429" customFormat="false" ht="12" hidden="false" customHeight="false" outlineLevel="0" collapsed="false">
      <c r="A429" s="2"/>
    </row>
    <row r="430" customFormat="false" ht="12" hidden="false" customHeight="false" outlineLevel="0" collapsed="false">
      <c r="A430" s="2"/>
    </row>
    <row r="431" customFormat="false" ht="12" hidden="false" customHeight="false" outlineLevel="0" collapsed="false">
      <c r="A431" s="2"/>
    </row>
    <row r="432" customFormat="false" ht="12" hidden="false" customHeight="false" outlineLevel="0" collapsed="false">
      <c r="A432" s="2"/>
    </row>
    <row r="433" customFormat="false" ht="12" hidden="false" customHeight="false" outlineLevel="0" collapsed="false">
      <c r="A433" s="2"/>
    </row>
    <row r="434" customFormat="false" ht="12" hidden="false" customHeight="false" outlineLevel="0" collapsed="false">
      <c r="A434" s="2"/>
    </row>
    <row r="435" customFormat="false" ht="12" hidden="false" customHeight="false" outlineLevel="0" collapsed="false">
      <c r="A435" s="2"/>
    </row>
    <row r="436" customFormat="false" ht="12" hidden="false" customHeight="false" outlineLevel="0" collapsed="false">
      <c r="A436" s="2"/>
    </row>
    <row r="437" customFormat="false" ht="12" hidden="false" customHeight="false" outlineLevel="0" collapsed="false">
      <c r="A437" s="2"/>
    </row>
    <row r="438" customFormat="false" ht="12" hidden="false" customHeight="false" outlineLevel="0" collapsed="false">
      <c r="A438" s="2"/>
    </row>
    <row r="439" customFormat="false" ht="12" hidden="false" customHeight="false" outlineLevel="0" collapsed="false">
      <c r="A439" s="2"/>
    </row>
    <row r="440" customFormat="false" ht="12" hidden="false" customHeight="false" outlineLevel="0" collapsed="false">
      <c r="A440" s="2"/>
    </row>
    <row r="441" customFormat="false" ht="12" hidden="false" customHeight="false" outlineLevel="0" collapsed="false">
      <c r="A441" s="2"/>
    </row>
    <row r="442" customFormat="false" ht="12" hidden="false" customHeight="false" outlineLevel="0" collapsed="false">
      <c r="A442" s="2"/>
    </row>
    <row r="443" customFormat="false" ht="12" hidden="false" customHeight="false" outlineLevel="0" collapsed="false">
      <c r="A443" s="2"/>
    </row>
    <row r="444" customFormat="false" ht="12" hidden="false" customHeight="false" outlineLevel="0" collapsed="false">
      <c r="A444" s="2"/>
    </row>
    <row r="445" customFormat="false" ht="12" hidden="false" customHeight="false" outlineLevel="0" collapsed="false">
      <c r="A445" s="2"/>
    </row>
    <row r="446" customFormat="false" ht="12" hidden="false" customHeight="false" outlineLevel="0" collapsed="false">
      <c r="A446" s="2"/>
    </row>
    <row r="447" customFormat="false" ht="12" hidden="false" customHeight="false" outlineLevel="0" collapsed="false">
      <c r="A447" s="2"/>
    </row>
    <row r="448" customFormat="false" ht="12" hidden="false" customHeight="false" outlineLevel="0" collapsed="false">
      <c r="A448" s="2"/>
    </row>
    <row r="449" customFormat="false" ht="12" hidden="false" customHeight="false" outlineLevel="0" collapsed="false">
      <c r="A449" s="2"/>
    </row>
    <row r="450" customFormat="false" ht="12" hidden="false" customHeight="false" outlineLevel="0" collapsed="false">
      <c r="A450" s="2"/>
    </row>
    <row r="451" customFormat="false" ht="12" hidden="false" customHeight="false" outlineLevel="0" collapsed="false">
      <c r="A451" s="2"/>
    </row>
    <row r="452" customFormat="false" ht="12" hidden="false" customHeight="false" outlineLevel="0" collapsed="false">
      <c r="A452" s="2"/>
    </row>
    <row r="453" customFormat="false" ht="12" hidden="false" customHeight="false" outlineLevel="0" collapsed="false">
      <c r="A453" s="2"/>
    </row>
    <row r="454" customFormat="false" ht="12" hidden="false" customHeight="false" outlineLevel="0" collapsed="false">
      <c r="A454" s="2"/>
    </row>
    <row r="455" customFormat="false" ht="12" hidden="false" customHeight="false" outlineLevel="0" collapsed="false">
      <c r="A455" s="2"/>
    </row>
    <row r="456" customFormat="false" ht="12" hidden="false" customHeight="false" outlineLevel="0" collapsed="false">
      <c r="A456" s="2"/>
    </row>
    <row r="457" customFormat="false" ht="12" hidden="false" customHeight="false" outlineLevel="0" collapsed="false">
      <c r="A457" s="2"/>
    </row>
    <row r="458" customFormat="false" ht="12" hidden="false" customHeight="false" outlineLevel="0" collapsed="false">
      <c r="A458" s="2"/>
    </row>
    <row r="459" customFormat="false" ht="12" hidden="false" customHeight="false" outlineLevel="0" collapsed="false">
      <c r="A459" s="2"/>
    </row>
    <row r="460" customFormat="false" ht="12" hidden="false" customHeight="false" outlineLevel="0" collapsed="false">
      <c r="A460" s="2"/>
    </row>
    <row r="461" customFormat="false" ht="12" hidden="false" customHeight="false" outlineLevel="0" collapsed="false">
      <c r="A461" s="2"/>
    </row>
    <row r="462" customFormat="false" ht="12" hidden="false" customHeight="false" outlineLevel="0" collapsed="false">
      <c r="A462" s="2"/>
    </row>
    <row r="463" customFormat="false" ht="12" hidden="false" customHeight="false" outlineLevel="0" collapsed="false">
      <c r="A463" s="2"/>
    </row>
    <row r="464" customFormat="false" ht="12" hidden="false" customHeight="false" outlineLevel="0" collapsed="false">
      <c r="A464" s="2"/>
    </row>
    <row r="465" customFormat="false" ht="12" hidden="false" customHeight="false" outlineLevel="0" collapsed="false">
      <c r="A465" s="2"/>
    </row>
    <row r="466" customFormat="false" ht="12" hidden="false" customHeight="false" outlineLevel="0" collapsed="false">
      <c r="A466" s="2"/>
    </row>
    <row r="467" customFormat="false" ht="12" hidden="false" customHeight="false" outlineLevel="0" collapsed="false">
      <c r="A467" s="2"/>
    </row>
    <row r="468" customFormat="false" ht="12" hidden="false" customHeight="false" outlineLevel="0" collapsed="false">
      <c r="A468" s="2"/>
    </row>
    <row r="469" customFormat="false" ht="12" hidden="false" customHeight="false" outlineLevel="0" collapsed="false">
      <c r="A469" s="2"/>
    </row>
    <row r="470" customFormat="false" ht="12" hidden="false" customHeight="false" outlineLevel="0" collapsed="false">
      <c r="A470" s="2"/>
    </row>
    <row r="471" customFormat="false" ht="12" hidden="false" customHeight="false" outlineLevel="0" collapsed="false">
      <c r="A471" s="2"/>
    </row>
    <row r="472" customFormat="false" ht="12" hidden="false" customHeight="false" outlineLevel="0" collapsed="false">
      <c r="A472" s="2"/>
    </row>
    <row r="473" customFormat="false" ht="12" hidden="false" customHeight="false" outlineLevel="0" collapsed="false">
      <c r="A473" s="2"/>
    </row>
    <row r="474" customFormat="false" ht="12" hidden="false" customHeight="false" outlineLevel="0" collapsed="false">
      <c r="A474" s="2"/>
    </row>
    <row r="475" customFormat="false" ht="12" hidden="false" customHeight="false" outlineLevel="0" collapsed="false">
      <c r="A475" s="2"/>
    </row>
    <row r="476" customFormat="false" ht="12" hidden="false" customHeight="false" outlineLevel="0" collapsed="false">
      <c r="A476" s="2"/>
    </row>
    <row r="477" customFormat="false" ht="12" hidden="false" customHeight="false" outlineLevel="0" collapsed="false">
      <c r="A477" s="2"/>
    </row>
    <row r="478" customFormat="false" ht="12" hidden="false" customHeight="false" outlineLevel="0" collapsed="false">
      <c r="A478" s="2"/>
    </row>
    <row r="479" customFormat="false" ht="12" hidden="false" customHeight="false" outlineLevel="0" collapsed="false">
      <c r="A479" s="2"/>
    </row>
    <row r="480" customFormat="false" ht="12" hidden="false" customHeight="false" outlineLevel="0" collapsed="false">
      <c r="A480" s="2"/>
    </row>
    <row r="481" customFormat="false" ht="12" hidden="false" customHeight="false" outlineLevel="0" collapsed="false">
      <c r="A481" s="2"/>
    </row>
    <row r="482" customFormat="false" ht="12" hidden="false" customHeight="false" outlineLevel="0" collapsed="false">
      <c r="A482" s="2"/>
    </row>
    <row r="483" customFormat="false" ht="12" hidden="false" customHeight="false" outlineLevel="0" collapsed="false">
      <c r="A483" s="2"/>
    </row>
    <row r="484" customFormat="false" ht="12" hidden="false" customHeight="false" outlineLevel="0" collapsed="false">
      <c r="A484" s="2"/>
    </row>
    <row r="485" customFormat="false" ht="12" hidden="false" customHeight="false" outlineLevel="0" collapsed="false">
      <c r="A485" s="2"/>
    </row>
    <row r="486" customFormat="false" ht="12" hidden="false" customHeight="false" outlineLevel="0" collapsed="false">
      <c r="A486" s="2"/>
    </row>
    <row r="487" customFormat="false" ht="12" hidden="false" customHeight="false" outlineLevel="0" collapsed="false">
      <c r="A487" s="2"/>
    </row>
    <row r="488" customFormat="false" ht="12" hidden="false" customHeight="false" outlineLevel="0" collapsed="false">
      <c r="A488" s="2"/>
    </row>
    <row r="489" customFormat="false" ht="12" hidden="false" customHeight="false" outlineLevel="0" collapsed="false">
      <c r="A489" s="2"/>
    </row>
    <row r="490" customFormat="false" ht="12" hidden="false" customHeight="false" outlineLevel="0" collapsed="false">
      <c r="A490" s="2"/>
    </row>
    <row r="491" customFormat="false" ht="12" hidden="false" customHeight="false" outlineLevel="0" collapsed="false">
      <c r="A491" s="2"/>
    </row>
    <row r="492" customFormat="false" ht="12" hidden="false" customHeight="false" outlineLevel="0" collapsed="false">
      <c r="A492" s="2"/>
    </row>
    <row r="493" customFormat="false" ht="12" hidden="false" customHeight="false" outlineLevel="0" collapsed="false">
      <c r="A493" s="2"/>
    </row>
    <row r="494" customFormat="false" ht="12" hidden="false" customHeight="false" outlineLevel="0" collapsed="false">
      <c r="A494" s="2"/>
    </row>
    <row r="495" customFormat="false" ht="12" hidden="false" customHeight="false" outlineLevel="0" collapsed="false">
      <c r="A495" s="2"/>
    </row>
    <row r="496" customFormat="false" ht="12" hidden="false" customHeight="false" outlineLevel="0" collapsed="false">
      <c r="A496" s="2"/>
    </row>
    <row r="497" customFormat="false" ht="12" hidden="false" customHeight="false" outlineLevel="0" collapsed="false">
      <c r="A497" s="2"/>
    </row>
    <row r="498" customFormat="false" ht="12" hidden="false" customHeight="false" outlineLevel="0" collapsed="false">
      <c r="A498" s="2"/>
    </row>
    <row r="499" customFormat="false" ht="12" hidden="false" customHeight="false" outlineLevel="0" collapsed="false">
      <c r="A499" s="2"/>
    </row>
    <row r="500" customFormat="false" ht="12" hidden="false" customHeight="false" outlineLevel="0" collapsed="false">
      <c r="A500" s="2"/>
    </row>
    <row r="501" customFormat="false" ht="12" hidden="false" customHeight="false" outlineLevel="0" collapsed="false">
      <c r="A501" s="2"/>
    </row>
    <row r="502" customFormat="false" ht="12" hidden="false" customHeight="false" outlineLevel="0" collapsed="false">
      <c r="A502" s="2"/>
    </row>
    <row r="503" customFormat="false" ht="12" hidden="false" customHeight="false" outlineLevel="0" collapsed="false">
      <c r="A503" s="2"/>
    </row>
    <row r="504" customFormat="false" ht="12" hidden="false" customHeight="false" outlineLevel="0" collapsed="false">
      <c r="A504" s="2"/>
    </row>
    <row r="505" customFormat="false" ht="12" hidden="false" customHeight="false" outlineLevel="0" collapsed="false">
      <c r="A505" s="2"/>
    </row>
    <row r="506" customFormat="false" ht="12" hidden="false" customHeight="false" outlineLevel="0" collapsed="false">
      <c r="A506" s="2"/>
    </row>
    <row r="507" customFormat="false" ht="12" hidden="false" customHeight="false" outlineLevel="0" collapsed="false">
      <c r="A507" s="2"/>
    </row>
    <row r="508" customFormat="false" ht="12" hidden="false" customHeight="false" outlineLevel="0" collapsed="false">
      <c r="A508" s="2"/>
    </row>
    <row r="509" customFormat="false" ht="12" hidden="false" customHeight="false" outlineLevel="0" collapsed="false">
      <c r="A509" s="2"/>
    </row>
    <row r="510" customFormat="false" ht="12" hidden="false" customHeight="false" outlineLevel="0" collapsed="false">
      <c r="A510" s="2"/>
    </row>
    <row r="511" customFormat="false" ht="12" hidden="false" customHeight="false" outlineLevel="0" collapsed="false">
      <c r="A511" s="2"/>
    </row>
    <row r="512" customFormat="false" ht="12" hidden="false" customHeight="false" outlineLevel="0" collapsed="false">
      <c r="A512" s="2"/>
    </row>
    <row r="513" customFormat="false" ht="12" hidden="false" customHeight="false" outlineLevel="0" collapsed="false">
      <c r="A513" s="2"/>
    </row>
    <row r="514" customFormat="false" ht="12" hidden="false" customHeight="false" outlineLevel="0" collapsed="false">
      <c r="A514" s="2"/>
    </row>
    <row r="515" customFormat="false" ht="12" hidden="false" customHeight="false" outlineLevel="0" collapsed="false">
      <c r="A515" s="2"/>
    </row>
    <row r="516" customFormat="false" ht="12" hidden="false" customHeight="false" outlineLevel="0" collapsed="false">
      <c r="A516" s="2"/>
    </row>
    <row r="517" customFormat="false" ht="12" hidden="false" customHeight="false" outlineLevel="0" collapsed="false">
      <c r="A517" s="2"/>
    </row>
    <row r="518" customFormat="false" ht="12" hidden="false" customHeight="false" outlineLevel="0" collapsed="false">
      <c r="A518" s="2"/>
    </row>
    <row r="519" customFormat="false" ht="12" hidden="false" customHeight="false" outlineLevel="0" collapsed="false">
      <c r="A519" s="2"/>
    </row>
    <row r="520" customFormat="false" ht="12" hidden="false" customHeight="false" outlineLevel="0" collapsed="false">
      <c r="A520" s="2"/>
    </row>
    <row r="521" customFormat="false" ht="12" hidden="false" customHeight="false" outlineLevel="0" collapsed="false">
      <c r="A521" s="2"/>
    </row>
    <row r="522" customFormat="false" ht="12" hidden="false" customHeight="false" outlineLevel="0" collapsed="false">
      <c r="A522" s="2"/>
    </row>
    <row r="523" customFormat="false" ht="12" hidden="false" customHeight="false" outlineLevel="0" collapsed="false">
      <c r="A523" s="2"/>
    </row>
    <row r="524" customFormat="false" ht="12" hidden="false" customHeight="false" outlineLevel="0" collapsed="false">
      <c r="A524" s="2"/>
    </row>
    <row r="525" customFormat="false" ht="12" hidden="false" customHeight="false" outlineLevel="0" collapsed="false">
      <c r="A525" s="2"/>
    </row>
    <row r="526" customFormat="false" ht="12" hidden="false" customHeight="false" outlineLevel="0" collapsed="false">
      <c r="A526" s="2"/>
    </row>
    <row r="527" customFormat="false" ht="12" hidden="false" customHeight="false" outlineLevel="0" collapsed="false">
      <c r="A527" s="2"/>
    </row>
    <row r="528" customFormat="false" ht="12" hidden="false" customHeight="false" outlineLevel="0" collapsed="false">
      <c r="A528" s="2"/>
    </row>
    <row r="529" customFormat="false" ht="12" hidden="false" customHeight="false" outlineLevel="0" collapsed="false">
      <c r="A529" s="2"/>
    </row>
    <row r="530" customFormat="false" ht="12" hidden="false" customHeight="false" outlineLevel="0" collapsed="false">
      <c r="A530" s="2"/>
    </row>
    <row r="531" customFormat="false" ht="12" hidden="false" customHeight="false" outlineLevel="0" collapsed="false">
      <c r="A531" s="2"/>
    </row>
    <row r="532" customFormat="false" ht="12" hidden="false" customHeight="false" outlineLevel="0" collapsed="false">
      <c r="A532" s="2"/>
    </row>
    <row r="533" customFormat="false" ht="12" hidden="false" customHeight="false" outlineLevel="0" collapsed="false">
      <c r="A533" s="2"/>
    </row>
    <row r="534" customFormat="false" ht="12" hidden="false" customHeight="false" outlineLevel="0" collapsed="false">
      <c r="A534" s="2"/>
    </row>
    <row r="535" customFormat="false" ht="12" hidden="false" customHeight="false" outlineLevel="0" collapsed="false">
      <c r="A535" s="2"/>
    </row>
    <row r="536" customFormat="false" ht="12" hidden="false" customHeight="false" outlineLevel="0" collapsed="false">
      <c r="A536" s="2"/>
    </row>
    <row r="537" customFormat="false" ht="12" hidden="false" customHeight="false" outlineLevel="0" collapsed="false">
      <c r="A537" s="2"/>
    </row>
    <row r="538" customFormat="false" ht="12" hidden="false" customHeight="false" outlineLevel="0" collapsed="false">
      <c r="A538" s="2"/>
    </row>
    <row r="539" customFormat="false" ht="12" hidden="false" customHeight="false" outlineLevel="0" collapsed="false">
      <c r="A539" s="2"/>
    </row>
    <row r="540" customFormat="false" ht="12" hidden="false" customHeight="false" outlineLevel="0" collapsed="false">
      <c r="A540" s="2"/>
    </row>
    <row r="541" customFormat="false" ht="12" hidden="false" customHeight="false" outlineLevel="0" collapsed="false">
      <c r="A541" s="2"/>
    </row>
    <row r="542" customFormat="false" ht="12" hidden="false" customHeight="false" outlineLevel="0" collapsed="false">
      <c r="A542" s="2"/>
    </row>
    <row r="543" customFormat="false" ht="12" hidden="false" customHeight="false" outlineLevel="0" collapsed="false">
      <c r="A543" s="2"/>
    </row>
    <row r="544" customFormat="false" ht="12" hidden="false" customHeight="false" outlineLevel="0" collapsed="false">
      <c r="A544" s="2"/>
    </row>
    <row r="545" customFormat="false" ht="12" hidden="false" customHeight="false" outlineLevel="0" collapsed="false">
      <c r="A545" s="2"/>
    </row>
    <row r="546" customFormat="false" ht="12" hidden="false" customHeight="false" outlineLevel="0" collapsed="false">
      <c r="A546" s="2"/>
    </row>
    <row r="547" customFormat="false" ht="12" hidden="false" customHeight="false" outlineLevel="0" collapsed="false">
      <c r="A547" s="2"/>
    </row>
    <row r="548" customFormat="false" ht="12" hidden="false" customHeight="false" outlineLevel="0" collapsed="false">
      <c r="A548" s="2"/>
    </row>
    <row r="549" customFormat="false" ht="12" hidden="false" customHeight="false" outlineLevel="0" collapsed="false">
      <c r="A549" s="2"/>
    </row>
    <row r="550" customFormat="false" ht="12" hidden="false" customHeight="false" outlineLevel="0" collapsed="false">
      <c r="A550" s="2"/>
    </row>
    <row r="551" customFormat="false" ht="12" hidden="false" customHeight="false" outlineLevel="0" collapsed="false">
      <c r="A551" s="2"/>
    </row>
    <row r="552" customFormat="false" ht="12" hidden="false" customHeight="false" outlineLevel="0" collapsed="false">
      <c r="A552" s="2"/>
    </row>
    <row r="553" customFormat="false" ht="12" hidden="false" customHeight="false" outlineLevel="0" collapsed="false">
      <c r="A553" s="2"/>
    </row>
    <row r="554" customFormat="false" ht="12" hidden="false" customHeight="false" outlineLevel="0" collapsed="false">
      <c r="A554" s="2"/>
    </row>
    <row r="555" customFormat="false" ht="12" hidden="false" customHeight="false" outlineLevel="0" collapsed="false">
      <c r="A555" s="2"/>
    </row>
    <row r="556" customFormat="false" ht="12" hidden="false" customHeight="false" outlineLevel="0" collapsed="false">
      <c r="A556" s="2"/>
    </row>
    <row r="557" customFormat="false" ht="12" hidden="false" customHeight="false" outlineLevel="0" collapsed="false">
      <c r="A557" s="2"/>
    </row>
    <row r="558" customFormat="false" ht="12" hidden="false" customHeight="false" outlineLevel="0" collapsed="false">
      <c r="A558" s="2"/>
    </row>
    <row r="559" customFormat="false" ht="12" hidden="false" customHeight="false" outlineLevel="0" collapsed="false">
      <c r="A559" s="2"/>
    </row>
    <row r="560" customFormat="false" ht="12" hidden="false" customHeight="false" outlineLevel="0" collapsed="false">
      <c r="A560" s="2"/>
    </row>
    <row r="561" customFormat="false" ht="12" hidden="false" customHeight="false" outlineLevel="0" collapsed="false">
      <c r="A561" s="2"/>
    </row>
    <row r="562" customFormat="false" ht="12" hidden="false" customHeight="false" outlineLevel="0" collapsed="false">
      <c r="A562" s="2"/>
    </row>
    <row r="563" customFormat="false" ht="12" hidden="false" customHeight="false" outlineLevel="0" collapsed="false">
      <c r="A563" s="2"/>
    </row>
    <row r="564" customFormat="false" ht="12" hidden="false" customHeight="false" outlineLevel="0" collapsed="false">
      <c r="A564" s="2"/>
    </row>
    <row r="565" customFormat="false" ht="12" hidden="false" customHeight="false" outlineLevel="0" collapsed="false">
      <c r="A565" s="2"/>
    </row>
    <row r="566" customFormat="false" ht="12" hidden="false" customHeight="false" outlineLevel="0" collapsed="false">
      <c r="A566" s="2"/>
    </row>
    <row r="567" customFormat="false" ht="12" hidden="false" customHeight="false" outlineLevel="0" collapsed="false">
      <c r="A567" s="2"/>
    </row>
    <row r="568" customFormat="false" ht="12" hidden="false" customHeight="false" outlineLevel="0" collapsed="false">
      <c r="A568" s="2"/>
    </row>
    <row r="569" customFormat="false" ht="12" hidden="false" customHeight="false" outlineLevel="0" collapsed="false">
      <c r="A569" s="2"/>
    </row>
    <row r="570" customFormat="false" ht="12" hidden="false" customHeight="false" outlineLevel="0" collapsed="false">
      <c r="A570" s="2"/>
    </row>
    <row r="571" customFormat="false" ht="12" hidden="false" customHeight="false" outlineLevel="0" collapsed="false">
      <c r="A571" s="2"/>
    </row>
    <row r="572" customFormat="false" ht="12" hidden="false" customHeight="false" outlineLevel="0" collapsed="false">
      <c r="A572" s="2"/>
    </row>
    <row r="573" customFormat="false" ht="12" hidden="false" customHeight="false" outlineLevel="0" collapsed="false">
      <c r="A573" s="2"/>
    </row>
    <row r="574" customFormat="false" ht="12" hidden="false" customHeight="false" outlineLevel="0" collapsed="false">
      <c r="A574" s="2"/>
    </row>
    <row r="575" customFormat="false" ht="12" hidden="false" customHeight="false" outlineLevel="0" collapsed="false">
      <c r="A575" s="2"/>
    </row>
    <row r="576" customFormat="false" ht="12" hidden="false" customHeight="false" outlineLevel="0" collapsed="false">
      <c r="A576" s="2"/>
    </row>
    <row r="577" customFormat="false" ht="12" hidden="false" customHeight="false" outlineLevel="0" collapsed="false">
      <c r="A577" s="2"/>
    </row>
    <row r="578" customFormat="false" ht="12" hidden="false" customHeight="false" outlineLevel="0" collapsed="false">
      <c r="A578" s="2"/>
    </row>
    <row r="579" customFormat="false" ht="12" hidden="false" customHeight="false" outlineLevel="0" collapsed="false">
      <c r="A579" s="2"/>
    </row>
    <row r="580" customFormat="false" ht="12" hidden="false" customHeight="false" outlineLevel="0" collapsed="false">
      <c r="A580" s="2"/>
    </row>
    <row r="581" customFormat="false" ht="12" hidden="false" customHeight="false" outlineLevel="0" collapsed="false">
      <c r="A581" s="2"/>
    </row>
    <row r="582" customFormat="false" ht="12" hidden="false" customHeight="false" outlineLevel="0" collapsed="false">
      <c r="A582" s="2"/>
    </row>
    <row r="583" customFormat="false" ht="12" hidden="false" customHeight="false" outlineLevel="0" collapsed="false">
      <c r="A583" s="2"/>
    </row>
    <row r="584" customFormat="false" ht="12" hidden="false" customHeight="false" outlineLevel="0" collapsed="false">
      <c r="A584" s="2"/>
    </row>
    <row r="585" customFormat="false" ht="12" hidden="false" customHeight="false" outlineLevel="0" collapsed="false">
      <c r="A585" s="2"/>
    </row>
    <row r="586" customFormat="false" ht="12" hidden="false" customHeight="false" outlineLevel="0" collapsed="false">
      <c r="A586" s="2"/>
    </row>
    <row r="587" customFormat="false" ht="12" hidden="false" customHeight="false" outlineLevel="0" collapsed="false">
      <c r="A587" s="2"/>
    </row>
    <row r="588" customFormat="false" ht="12" hidden="false" customHeight="false" outlineLevel="0" collapsed="false">
      <c r="A588" s="2"/>
    </row>
    <row r="589" customFormat="false" ht="12" hidden="false" customHeight="false" outlineLevel="0" collapsed="false">
      <c r="A589" s="2"/>
    </row>
    <row r="590" customFormat="false" ht="12" hidden="false" customHeight="false" outlineLevel="0" collapsed="false">
      <c r="A590" s="2"/>
    </row>
    <row r="591" customFormat="false" ht="12" hidden="false" customHeight="false" outlineLevel="0" collapsed="false">
      <c r="A591" s="2"/>
    </row>
    <row r="592" customFormat="false" ht="12" hidden="false" customHeight="false" outlineLevel="0" collapsed="false">
      <c r="A592" s="2"/>
    </row>
    <row r="593" customFormat="false" ht="12" hidden="false" customHeight="false" outlineLevel="0" collapsed="false">
      <c r="A593" s="2"/>
    </row>
    <row r="594" customFormat="false" ht="12" hidden="false" customHeight="false" outlineLevel="0" collapsed="false">
      <c r="A594" s="2"/>
    </row>
    <row r="595" customFormat="false" ht="12" hidden="false" customHeight="false" outlineLevel="0" collapsed="false">
      <c r="A595" s="2"/>
    </row>
    <row r="596" customFormat="false" ht="12" hidden="false" customHeight="false" outlineLevel="0" collapsed="false">
      <c r="A596" s="2"/>
    </row>
    <row r="597" customFormat="false" ht="12" hidden="false" customHeight="false" outlineLevel="0" collapsed="false">
      <c r="A597" s="2"/>
    </row>
    <row r="598" customFormat="false" ht="12" hidden="false" customHeight="false" outlineLevel="0" collapsed="false">
      <c r="A598" s="2"/>
    </row>
    <row r="599" customFormat="false" ht="12" hidden="false" customHeight="false" outlineLevel="0" collapsed="false">
      <c r="A599" s="2"/>
    </row>
    <row r="600" customFormat="false" ht="12" hidden="false" customHeight="false" outlineLevel="0" collapsed="false">
      <c r="A600" s="2"/>
    </row>
    <row r="601" customFormat="false" ht="12" hidden="false" customHeight="false" outlineLevel="0" collapsed="false">
      <c r="A601" s="2"/>
    </row>
    <row r="602" customFormat="false" ht="12" hidden="false" customHeight="false" outlineLevel="0" collapsed="false">
      <c r="A602" s="2"/>
    </row>
    <row r="603" customFormat="false" ht="12" hidden="false" customHeight="false" outlineLevel="0" collapsed="false">
      <c r="A603" s="2"/>
    </row>
    <row r="604" customFormat="false" ht="12" hidden="false" customHeight="false" outlineLevel="0" collapsed="false">
      <c r="A604" s="2"/>
    </row>
    <row r="605" customFormat="false" ht="12" hidden="false" customHeight="false" outlineLevel="0" collapsed="false">
      <c r="A605" s="2"/>
    </row>
    <row r="606" customFormat="false" ht="12" hidden="false" customHeight="false" outlineLevel="0" collapsed="false">
      <c r="A606" s="2"/>
    </row>
    <row r="607" customFormat="false" ht="12" hidden="false" customHeight="false" outlineLevel="0" collapsed="false">
      <c r="A607" s="2"/>
    </row>
    <row r="608" customFormat="false" ht="12" hidden="false" customHeight="false" outlineLevel="0" collapsed="false">
      <c r="A608" s="2"/>
    </row>
    <row r="609" customFormat="false" ht="12" hidden="false" customHeight="false" outlineLevel="0" collapsed="false">
      <c r="A609" s="2"/>
    </row>
    <row r="610" customFormat="false" ht="12" hidden="false" customHeight="false" outlineLevel="0" collapsed="false">
      <c r="A610" s="2"/>
    </row>
    <row r="611" customFormat="false" ht="12" hidden="false" customHeight="false" outlineLevel="0" collapsed="false">
      <c r="A611" s="2"/>
    </row>
    <row r="612" customFormat="false" ht="12" hidden="false" customHeight="false" outlineLevel="0" collapsed="false">
      <c r="A612" s="2"/>
    </row>
    <row r="613" customFormat="false" ht="12" hidden="false" customHeight="false" outlineLevel="0" collapsed="false">
      <c r="A613" s="2"/>
    </row>
    <row r="614" customFormat="false" ht="12" hidden="false" customHeight="false" outlineLevel="0" collapsed="false">
      <c r="A614" s="2"/>
    </row>
    <row r="615" customFormat="false" ht="12" hidden="false" customHeight="false" outlineLevel="0" collapsed="false">
      <c r="A615" s="2"/>
    </row>
    <row r="616" customFormat="false" ht="12" hidden="false" customHeight="false" outlineLevel="0" collapsed="false">
      <c r="A616" s="2"/>
    </row>
    <row r="617" customFormat="false" ht="12" hidden="false" customHeight="false" outlineLevel="0" collapsed="false">
      <c r="A617" s="2"/>
    </row>
    <row r="618" customFormat="false" ht="12" hidden="false" customHeight="false" outlineLevel="0" collapsed="false">
      <c r="A618" s="2"/>
    </row>
    <row r="619" customFormat="false" ht="12" hidden="false" customHeight="false" outlineLevel="0" collapsed="false">
      <c r="A619" s="2"/>
    </row>
    <row r="620" customFormat="false" ht="12" hidden="false" customHeight="false" outlineLevel="0" collapsed="false">
      <c r="A620" s="2"/>
    </row>
    <row r="621" customFormat="false" ht="12" hidden="false" customHeight="false" outlineLevel="0" collapsed="false">
      <c r="A621" s="2"/>
    </row>
    <row r="622" customFormat="false" ht="12" hidden="false" customHeight="false" outlineLevel="0" collapsed="false">
      <c r="A622" s="2"/>
    </row>
    <row r="623" customFormat="false" ht="12" hidden="false" customHeight="false" outlineLevel="0" collapsed="false">
      <c r="A623" s="2"/>
    </row>
    <row r="624" customFormat="false" ht="12" hidden="false" customHeight="false" outlineLevel="0" collapsed="false">
      <c r="A624" s="2"/>
    </row>
    <row r="625" customFormat="false" ht="12" hidden="false" customHeight="false" outlineLevel="0" collapsed="false">
      <c r="A625" s="2"/>
    </row>
    <row r="626" customFormat="false" ht="12" hidden="false" customHeight="false" outlineLevel="0" collapsed="false">
      <c r="A626" s="2"/>
    </row>
    <row r="627" customFormat="false" ht="12" hidden="false" customHeight="false" outlineLevel="0" collapsed="false">
      <c r="A627" s="2"/>
    </row>
    <row r="628" customFormat="false" ht="12" hidden="false" customHeight="false" outlineLevel="0" collapsed="false">
      <c r="A628" s="2"/>
    </row>
    <row r="629" customFormat="false" ht="12" hidden="false" customHeight="false" outlineLevel="0" collapsed="false">
      <c r="A629" s="2"/>
    </row>
    <row r="630" customFormat="false" ht="12" hidden="false" customHeight="false" outlineLevel="0" collapsed="false">
      <c r="A630" s="2"/>
    </row>
    <row r="631" customFormat="false" ht="12" hidden="false" customHeight="false" outlineLevel="0" collapsed="false">
      <c r="A631" s="2"/>
    </row>
    <row r="632" customFormat="false" ht="12" hidden="false" customHeight="false" outlineLevel="0" collapsed="false">
      <c r="A632" s="2"/>
    </row>
    <row r="633" customFormat="false" ht="12" hidden="false" customHeight="false" outlineLevel="0" collapsed="false">
      <c r="A633" s="2"/>
    </row>
    <row r="634" customFormat="false" ht="12" hidden="false" customHeight="false" outlineLevel="0" collapsed="false">
      <c r="A634" s="2"/>
    </row>
    <row r="635" customFormat="false" ht="12" hidden="false" customHeight="false" outlineLevel="0" collapsed="false">
      <c r="A635" s="2"/>
    </row>
    <row r="636" customFormat="false" ht="12" hidden="false" customHeight="false" outlineLevel="0" collapsed="false">
      <c r="A636" s="2"/>
    </row>
    <row r="637" customFormat="false" ht="12" hidden="false" customHeight="false" outlineLevel="0" collapsed="false">
      <c r="A637" s="2"/>
    </row>
    <row r="638" customFormat="false" ht="12" hidden="false" customHeight="false" outlineLevel="0" collapsed="false">
      <c r="A638" s="2"/>
    </row>
    <row r="639" customFormat="false" ht="12" hidden="false" customHeight="false" outlineLevel="0" collapsed="false">
      <c r="A639" s="2"/>
    </row>
    <row r="640" customFormat="false" ht="12" hidden="false" customHeight="false" outlineLevel="0" collapsed="false">
      <c r="A640" s="2"/>
    </row>
    <row r="641" customFormat="false" ht="12" hidden="false" customHeight="false" outlineLevel="0" collapsed="false">
      <c r="A641" s="2"/>
    </row>
    <row r="642" customFormat="false" ht="12" hidden="false" customHeight="false" outlineLevel="0" collapsed="false">
      <c r="A642" s="2"/>
    </row>
    <row r="643" customFormat="false" ht="12" hidden="false" customHeight="false" outlineLevel="0" collapsed="false">
      <c r="A643" s="2"/>
    </row>
    <row r="644" customFormat="false" ht="12" hidden="false" customHeight="false" outlineLevel="0" collapsed="false">
      <c r="A644" s="2"/>
    </row>
    <row r="645" customFormat="false" ht="12" hidden="false" customHeight="false" outlineLevel="0" collapsed="false">
      <c r="A645" s="2"/>
    </row>
    <row r="646" customFormat="false" ht="12" hidden="false" customHeight="false" outlineLevel="0" collapsed="false">
      <c r="A646" s="2"/>
    </row>
    <row r="647" customFormat="false" ht="12" hidden="false" customHeight="false" outlineLevel="0" collapsed="false">
      <c r="A647" s="2"/>
    </row>
    <row r="648" customFormat="false" ht="12" hidden="false" customHeight="false" outlineLevel="0" collapsed="false">
      <c r="A648" s="2"/>
    </row>
    <row r="649" customFormat="false" ht="12" hidden="false" customHeight="false" outlineLevel="0" collapsed="false">
      <c r="A649" s="2"/>
    </row>
    <row r="650" customFormat="false" ht="12" hidden="false" customHeight="false" outlineLevel="0" collapsed="false">
      <c r="A650" s="2"/>
    </row>
    <row r="651" customFormat="false" ht="12" hidden="false" customHeight="false" outlineLevel="0" collapsed="false">
      <c r="A651" s="2"/>
    </row>
    <row r="652" customFormat="false" ht="12" hidden="false" customHeight="false" outlineLevel="0" collapsed="false">
      <c r="A652" s="2"/>
    </row>
    <row r="653" customFormat="false" ht="12" hidden="false" customHeight="false" outlineLevel="0" collapsed="false">
      <c r="A653" s="2"/>
    </row>
    <row r="654" customFormat="false" ht="12" hidden="false" customHeight="false" outlineLevel="0" collapsed="false">
      <c r="A654" s="2"/>
    </row>
    <row r="655" customFormat="false" ht="12" hidden="false" customHeight="false" outlineLevel="0" collapsed="false">
      <c r="A655" s="2"/>
    </row>
    <row r="656" customFormat="false" ht="12" hidden="false" customHeight="false" outlineLevel="0" collapsed="false">
      <c r="A656" s="2"/>
    </row>
    <row r="657" customFormat="false" ht="12" hidden="false" customHeight="false" outlineLevel="0" collapsed="false">
      <c r="A657" s="2"/>
    </row>
    <row r="658" customFormat="false" ht="12" hidden="false" customHeight="false" outlineLevel="0" collapsed="false">
      <c r="A658" s="2"/>
    </row>
    <row r="659" customFormat="false" ht="12" hidden="false" customHeight="false" outlineLevel="0" collapsed="false">
      <c r="A659" s="2"/>
    </row>
    <row r="660" customFormat="false" ht="12" hidden="false" customHeight="false" outlineLevel="0" collapsed="false">
      <c r="A660" s="2"/>
    </row>
    <row r="661" customFormat="false" ht="12" hidden="false" customHeight="false" outlineLevel="0" collapsed="false">
      <c r="A661" s="2"/>
    </row>
    <row r="662" customFormat="false" ht="12" hidden="false" customHeight="false" outlineLevel="0" collapsed="false">
      <c r="A662" s="2"/>
    </row>
    <row r="663" customFormat="false" ht="12" hidden="false" customHeight="false" outlineLevel="0" collapsed="false">
      <c r="A663" s="2"/>
    </row>
    <row r="664" customFormat="false" ht="12" hidden="false" customHeight="false" outlineLevel="0" collapsed="false">
      <c r="A664" s="2"/>
    </row>
    <row r="665" customFormat="false" ht="12" hidden="false" customHeight="false" outlineLevel="0" collapsed="false">
      <c r="A665" s="2"/>
    </row>
    <row r="666" customFormat="false" ht="12" hidden="false" customHeight="false" outlineLevel="0" collapsed="false">
      <c r="A666" s="2"/>
    </row>
    <row r="667" customFormat="false" ht="12" hidden="false" customHeight="false" outlineLevel="0" collapsed="false">
      <c r="A667" s="2"/>
    </row>
    <row r="668" customFormat="false" ht="12" hidden="false" customHeight="false" outlineLevel="0" collapsed="false">
      <c r="A668" s="2"/>
    </row>
    <row r="669" customFormat="false" ht="12" hidden="false" customHeight="false" outlineLevel="0" collapsed="false">
      <c r="A669" s="2"/>
    </row>
    <row r="670" customFormat="false" ht="12" hidden="false" customHeight="false" outlineLevel="0" collapsed="false">
      <c r="A670" s="2"/>
    </row>
    <row r="671" customFormat="false" ht="12" hidden="false" customHeight="false" outlineLevel="0" collapsed="false">
      <c r="A671" s="2"/>
    </row>
    <row r="672" customFormat="false" ht="12" hidden="false" customHeight="false" outlineLevel="0" collapsed="false">
      <c r="A672" s="2"/>
    </row>
    <row r="673" customFormat="false" ht="12" hidden="false" customHeight="false" outlineLevel="0" collapsed="false">
      <c r="A673" s="2"/>
    </row>
    <row r="674" customFormat="false" ht="12" hidden="false" customHeight="false" outlineLevel="0" collapsed="false">
      <c r="A674" s="2"/>
    </row>
    <row r="675" customFormat="false" ht="12" hidden="false" customHeight="false" outlineLevel="0" collapsed="false">
      <c r="A675" s="2"/>
    </row>
    <row r="676" customFormat="false" ht="12" hidden="false" customHeight="false" outlineLevel="0" collapsed="false">
      <c r="A676" s="2"/>
    </row>
    <row r="677" customFormat="false" ht="12" hidden="false" customHeight="false" outlineLevel="0" collapsed="false">
      <c r="A677" s="2"/>
    </row>
    <row r="678" customFormat="false" ht="12" hidden="false" customHeight="false" outlineLevel="0" collapsed="false">
      <c r="A678" s="2"/>
    </row>
    <row r="679" customFormat="false" ht="12" hidden="false" customHeight="false" outlineLevel="0" collapsed="false">
      <c r="A679" s="2"/>
    </row>
    <row r="680" customFormat="false" ht="12" hidden="false" customHeight="false" outlineLevel="0" collapsed="false">
      <c r="A680" s="2"/>
    </row>
    <row r="681" customFormat="false" ht="12" hidden="false" customHeight="false" outlineLevel="0" collapsed="false">
      <c r="A681" s="2"/>
    </row>
    <row r="682" customFormat="false" ht="12" hidden="false" customHeight="false" outlineLevel="0" collapsed="false">
      <c r="A682" s="2"/>
    </row>
    <row r="683" customFormat="false" ht="12" hidden="false" customHeight="false" outlineLevel="0" collapsed="false">
      <c r="A683" s="2"/>
    </row>
    <row r="684" customFormat="false" ht="12" hidden="false" customHeight="false" outlineLevel="0" collapsed="false">
      <c r="A684" s="2"/>
    </row>
    <row r="685" customFormat="false" ht="12" hidden="false" customHeight="false" outlineLevel="0" collapsed="false">
      <c r="A685" s="2"/>
    </row>
    <row r="686" customFormat="false" ht="12" hidden="false" customHeight="false" outlineLevel="0" collapsed="false">
      <c r="A686" s="2"/>
    </row>
    <row r="687" customFormat="false" ht="12" hidden="false" customHeight="false" outlineLevel="0" collapsed="false">
      <c r="A687" s="2"/>
    </row>
    <row r="688" customFormat="false" ht="12" hidden="false" customHeight="false" outlineLevel="0" collapsed="false">
      <c r="A688" s="2"/>
    </row>
    <row r="689" customFormat="false" ht="12" hidden="false" customHeight="false" outlineLevel="0" collapsed="false">
      <c r="A689" s="2"/>
    </row>
    <row r="690" customFormat="false" ht="12" hidden="false" customHeight="false" outlineLevel="0" collapsed="false">
      <c r="A690" s="2"/>
    </row>
    <row r="691" customFormat="false" ht="12" hidden="false" customHeight="false" outlineLevel="0" collapsed="false">
      <c r="A691" s="2"/>
    </row>
    <row r="692" customFormat="false" ht="12" hidden="false" customHeight="false" outlineLevel="0" collapsed="false">
      <c r="A692" s="2"/>
    </row>
    <row r="693" customFormat="false" ht="12" hidden="false" customHeight="false" outlineLevel="0" collapsed="false">
      <c r="A693" s="2"/>
    </row>
    <row r="694" customFormat="false" ht="12" hidden="false" customHeight="false" outlineLevel="0" collapsed="false">
      <c r="A694" s="2"/>
    </row>
    <row r="695" customFormat="false" ht="12" hidden="false" customHeight="false" outlineLevel="0" collapsed="false">
      <c r="A695" s="2"/>
    </row>
    <row r="696" customFormat="false" ht="12" hidden="false" customHeight="false" outlineLevel="0" collapsed="false">
      <c r="A696" s="2"/>
    </row>
    <row r="697" customFormat="false" ht="12" hidden="false" customHeight="false" outlineLevel="0" collapsed="false">
      <c r="A697" s="2"/>
    </row>
    <row r="698" customFormat="false" ht="12" hidden="false" customHeight="false" outlineLevel="0" collapsed="false">
      <c r="A698" s="2"/>
    </row>
    <row r="699" customFormat="false" ht="12" hidden="false" customHeight="false" outlineLevel="0" collapsed="false">
      <c r="A699" s="2"/>
    </row>
    <row r="700" customFormat="false" ht="12" hidden="false" customHeight="false" outlineLevel="0" collapsed="false">
      <c r="A700" s="2"/>
    </row>
    <row r="701" customFormat="false" ht="12" hidden="false" customHeight="false" outlineLevel="0" collapsed="false">
      <c r="A701" s="2"/>
    </row>
    <row r="702" customFormat="false" ht="12" hidden="false" customHeight="false" outlineLevel="0" collapsed="false">
      <c r="A702" s="2"/>
    </row>
    <row r="703" customFormat="false" ht="12" hidden="false" customHeight="false" outlineLevel="0" collapsed="false">
      <c r="A703" s="2"/>
    </row>
    <row r="704" customFormat="false" ht="12" hidden="false" customHeight="false" outlineLevel="0" collapsed="false">
      <c r="A704" s="2"/>
    </row>
    <row r="705" customFormat="false" ht="12" hidden="false" customHeight="false" outlineLevel="0" collapsed="false">
      <c r="A705" s="2"/>
    </row>
    <row r="706" customFormat="false" ht="12" hidden="false" customHeight="false" outlineLevel="0" collapsed="false">
      <c r="A706" s="2"/>
    </row>
    <row r="707" customFormat="false" ht="12" hidden="false" customHeight="false" outlineLevel="0" collapsed="false">
      <c r="A707" s="2"/>
    </row>
    <row r="708" customFormat="false" ht="12" hidden="false" customHeight="false" outlineLevel="0" collapsed="false">
      <c r="A708" s="2"/>
    </row>
    <row r="709" customFormat="false" ht="12" hidden="false" customHeight="false" outlineLevel="0" collapsed="false">
      <c r="A709" s="2"/>
    </row>
    <row r="710" customFormat="false" ht="12" hidden="false" customHeight="false" outlineLevel="0" collapsed="false">
      <c r="A710" s="2"/>
    </row>
    <row r="711" customFormat="false" ht="12" hidden="false" customHeight="false" outlineLevel="0" collapsed="false">
      <c r="A711" s="2"/>
    </row>
    <row r="712" customFormat="false" ht="12" hidden="false" customHeight="false" outlineLevel="0" collapsed="false">
      <c r="A712" s="2"/>
    </row>
    <row r="713" customFormat="false" ht="12" hidden="false" customHeight="false" outlineLevel="0" collapsed="false">
      <c r="A713" s="2"/>
    </row>
    <row r="714" customFormat="false" ht="12" hidden="false" customHeight="false" outlineLevel="0" collapsed="false">
      <c r="A714" s="2"/>
    </row>
    <row r="715" customFormat="false" ht="12" hidden="false" customHeight="false" outlineLevel="0" collapsed="false">
      <c r="A715" s="2"/>
    </row>
    <row r="716" customFormat="false" ht="12" hidden="false" customHeight="false" outlineLevel="0" collapsed="false">
      <c r="A716" s="2"/>
    </row>
    <row r="717" customFormat="false" ht="12" hidden="false" customHeight="false" outlineLevel="0" collapsed="false">
      <c r="A717" s="2"/>
    </row>
    <row r="718" customFormat="false" ht="12" hidden="false" customHeight="false" outlineLevel="0" collapsed="false">
      <c r="A718" s="2"/>
    </row>
    <row r="719" customFormat="false" ht="12" hidden="false" customHeight="false" outlineLevel="0" collapsed="false">
      <c r="A719" s="2"/>
    </row>
    <row r="720" customFormat="false" ht="12" hidden="false" customHeight="false" outlineLevel="0" collapsed="false">
      <c r="A720" s="2"/>
    </row>
    <row r="721" customFormat="false" ht="12" hidden="false" customHeight="false" outlineLevel="0" collapsed="false">
      <c r="A721" s="2"/>
    </row>
    <row r="722" customFormat="false" ht="12" hidden="false" customHeight="false" outlineLevel="0" collapsed="false">
      <c r="A722" s="2"/>
    </row>
    <row r="723" customFormat="false" ht="12" hidden="false" customHeight="false" outlineLevel="0" collapsed="false">
      <c r="A723" s="2"/>
    </row>
    <row r="724" customFormat="false" ht="12" hidden="false" customHeight="false" outlineLevel="0" collapsed="false">
      <c r="A724" s="2"/>
    </row>
    <row r="725" customFormat="false" ht="12" hidden="false" customHeight="false" outlineLevel="0" collapsed="false">
      <c r="A725" s="2"/>
    </row>
    <row r="726" customFormat="false" ht="12" hidden="false" customHeight="false" outlineLevel="0" collapsed="false">
      <c r="A726" s="2"/>
    </row>
    <row r="727" customFormat="false" ht="12" hidden="false" customHeight="false" outlineLevel="0" collapsed="false">
      <c r="A727" s="2"/>
    </row>
    <row r="728" customFormat="false" ht="12" hidden="false" customHeight="false" outlineLevel="0" collapsed="false">
      <c r="A728" s="2"/>
    </row>
    <row r="729" customFormat="false" ht="12" hidden="false" customHeight="false" outlineLevel="0" collapsed="false">
      <c r="A729" s="2"/>
    </row>
    <row r="730" customFormat="false" ht="12" hidden="false" customHeight="false" outlineLevel="0" collapsed="false">
      <c r="A730" s="2"/>
    </row>
    <row r="731" customFormat="false" ht="12" hidden="false" customHeight="false" outlineLevel="0" collapsed="false">
      <c r="A731" s="2"/>
    </row>
    <row r="732" customFormat="false" ht="12" hidden="false" customHeight="false" outlineLevel="0" collapsed="false">
      <c r="A732" s="2"/>
    </row>
    <row r="733" customFormat="false" ht="12" hidden="false" customHeight="false" outlineLevel="0" collapsed="false">
      <c r="A733" s="2"/>
    </row>
    <row r="734" customFormat="false" ht="12" hidden="false" customHeight="false" outlineLevel="0" collapsed="false">
      <c r="A734" s="2"/>
    </row>
    <row r="735" customFormat="false" ht="12" hidden="false" customHeight="false" outlineLevel="0" collapsed="false">
      <c r="A735" s="2"/>
    </row>
    <row r="736" customFormat="false" ht="12" hidden="false" customHeight="false" outlineLevel="0" collapsed="false">
      <c r="A736" s="2"/>
    </row>
    <row r="737" customFormat="false" ht="12" hidden="false" customHeight="false" outlineLevel="0" collapsed="false">
      <c r="A737" s="2"/>
    </row>
    <row r="738" customFormat="false" ht="12" hidden="false" customHeight="false" outlineLevel="0" collapsed="false">
      <c r="A738" s="2"/>
    </row>
    <row r="739" customFormat="false" ht="12" hidden="false" customHeight="false" outlineLevel="0" collapsed="false">
      <c r="A739" s="2"/>
    </row>
    <row r="740" customFormat="false" ht="12" hidden="false" customHeight="false" outlineLevel="0" collapsed="false">
      <c r="A740" s="2"/>
    </row>
    <row r="741" customFormat="false" ht="12" hidden="false" customHeight="false" outlineLevel="0" collapsed="false">
      <c r="A741" s="2"/>
    </row>
    <row r="742" customFormat="false" ht="12" hidden="false" customHeight="false" outlineLevel="0" collapsed="false">
      <c r="A742" s="2"/>
    </row>
    <row r="743" customFormat="false" ht="12" hidden="false" customHeight="false" outlineLevel="0" collapsed="false">
      <c r="A743" s="2"/>
    </row>
    <row r="744" customFormat="false" ht="12" hidden="false" customHeight="false" outlineLevel="0" collapsed="false">
      <c r="A744" s="2"/>
    </row>
    <row r="745" customFormat="false" ht="12" hidden="false" customHeight="false" outlineLevel="0" collapsed="false">
      <c r="A745" s="2"/>
    </row>
    <row r="746" customFormat="false" ht="12" hidden="false" customHeight="false" outlineLevel="0" collapsed="false">
      <c r="A746" s="2"/>
    </row>
    <row r="747" customFormat="false" ht="12" hidden="false" customHeight="false" outlineLevel="0" collapsed="false">
      <c r="A747" s="2"/>
    </row>
    <row r="748" customFormat="false" ht="12" hidden="false" customHeight="false" outlineLevel="0" collapsed="false">
      <c r="A748" s="2"/>
    </row>
    <row r="749" customFormat="false" ht="12" hidden="false" customHeight="false" outlineLevel="0" collapsed="false">
      <c r="A749" s="2"/>
    </row>
    <row r="750" customFormat="false" ht="12" hidden="false" customHeight="false" outlineLevel="0" collapsed="false">
      <c r="A750" s="2"/>
    </row>
    <row r="751" customFormat="false" ht="12" hidden="false" customHeight="false" outlineLevel="0" collapsed="false">
      <c r="A751" s="2"/>
    </row>
    <row r="752" customFormat="false" ht="12" hidden="false" customHeight="false" outlineLevel="0" collapsed="false">
      <c r="A752" s="2"/>
    </row>
    <row r="753" customFormat="false" ht="12" hidden="false" customHeight="false" outlineLevel="0" collapsed="false">
      <c r="A753" s="2"/>
    </row>
    <row r="754" customFormat="false" ht="12" hidden="false" customHeight="false" outlineLevel="0" collapsed="false">
      <c r="A754" s="2"/>
    </row>
    <row r="755" customFormat="false" ht="12" hidden="false" customHeight="false" outlineLevel="0" collapsed="false">
      <c r="A755" s="2"/>
    </row>
    <row r="756" customFormat="false" ht="12" hidden="false" customHeight="false" outlineLevel="0" collapsed="false">
      <c r="A756" s="2"/>
    </row>
    <row r="757" customFormat="false" ht="12" hidden="false" customHeight="false" outlineLevel="0" collapsed="false">
      <c r="A757" s="2"/>
    </row>
    <row r="758" customFormat="false" ht="12" hidden="false" customHeight="false" outlineLevel="0" collapsed="false">
      <c r="A758" s="2"/>
    </row>
    <row r="759" customFormat="false" ht="12" hidden="false" customHeight="false" outlineLevel="0" collapsed="false">
      <c r="A759" s="2"/>
    </row>
    <row r="760" customFormat="false" ht="12" hidden="false" customHeight="false" outlineLevel="0" collapsed="false">
      <c r="A760" s="2"/>
    </row>
    <row r="761" customFormat="false" ht="12" hidden="false" customHeight="false" outlineLevel="0" collapsed="false">
      <c r="A761" s="2"/>
    </row>
    <row r="762" customFormat="false" ht="12" hidden="false" customHeight="false" outlineLevel="0" collapsed="false">
      <c r="A762" s="2"/>
    </row>
    <row r="763" customFormat="false" ht="12" hidden="false" customHeight="false" outlineLevel="0" collapsed="false">
      <c r="A763" s="2"/>
    </row>
    <row r="764" customFormat="false" ht="12" hidden="false" customHeight="false" outlineLevel="0" collapsed="false">
      <c r="A764" s="2"/>
    </row>
    <row r="765" customFormat="false" ht="12" hidden="false" customHeight="false" outlineLevel="0" collapsed="false">
      <c r="A765" s="2"/>
    </row>
    <row r="766" customFormat="false" ht="12" hidden="false" customHeight="false" outlineLevel="0" collapsed="false">
      <c r="A766" s="2"/>
    </row>
    <row r="767" customFormat="false" ht="12" hidden="false" customHeight="false" outlineLevel="0" collapsed="false">
      <c r="A767" s="2"/>
    </row>
    <row r="768" customFormat="false" ht="12" hidden="false" customHeight="false" outlineLevel="0" collapsed="false">
      <c r="A768" s="2"/>
    </row>
    <row r="769" customFormat="false" ht="12" hidden="false" customHeight="false" outlineLevel="0" collapsed="false">
      <c r="A769" s="2"/>
    </row>
    <row r="770" customFormat="false" ht="12" hidden="false" customHeight="false" outlineLevel="0" collapsed="false">
      <c r="A770" s="2"/>
    </row>
    <row r="771" customFormat="false" ht="12" hidden="false" customHeight="false" outlineLevel="0" collapsed="false">
      <c r="A771" s="2"/>
    </row>
    <row r="772" customFormat="false" ht="12" hidden="false" customHeight="false" outlineLevel="0" collapsed="false">
      <c r="A772" s="2"/>
    </row>
    <row r="773" customFormat="false" ht="12" hidden="false" customHeight="false" outlineLevel="0" collapsed="false">
      <c r="A773" s="2"/>
    </row>
    <row r="774" customFormat="false" ht="12" hidden="false" customHeight="false" outlineLevel="0" collapsed="false">
      <c r="A774" s="2"/>
    </row>
    <row r="775" customFormat="false" ht="12" hidden="false" customHeight="false" outlineLevel="0" collapsed="false">
      <c r="A775" s="2"/>
    </row>
    <row r="776" customFormat="false" ht="12" hidden="false" customHeight="false" outlineLevel="0" collapsed="false">
      <c r="A776" s="2"/>
    </row>
    <row r="777" customFormat="false" ht="12" hidden="false" customHeight="false" outlineLevel="0" collapsed="false">
      <c r="A777" s="2"/>
    </row>
    <row r="778" customFormat="false" ht="12" hidden="false" customHeight="false" outlineLevel="0" collapsed="false">
      <c r="A778" s="2"/>
    </row>
    <row r="779" customFormat="false" ht="12" hidden="false" customHeight="false" outlineLevel="0" collapsed="false">
      <c r="A779" s="2"/>
    </row>
    <row r="780" customFormat="false" ht="12" hidden="false" customHeight="false" outlineLevel="0" collapsed="false">
      <c r="A780" s="2"/>
    </row>
    <row r="781" customFormat="false" ht="12" hidden="false" customHeight="false" outlineLevel="0" collapsed="false">
      <c r="A781" s="2"/>
    </row>
    <row r="782" customFormat="false" ht="12" hidden="false" customHeight="false" outlineLevel="0" collapsed="false">
      <c r="A782" s="2"/>
    </row>
    <row r="783" customFormat="false" ht="12" hidden="false" customHeight="false" outlineLevel="0" collapsed="false">
      <c r="A783" s="2"/>
    </row>
    <row r="784" customFormat="false" ht="12" hidden="false" customHeight="false" outlineLevel="0" collapsed="false">
      <c r="A784" s="2"/>
    </row>
    <row r="785" customFormat="false" ht="12" hidden="false" customHeight="false" outlineLevel="0" collapsed="false">
      <c r="A785" s="2"/>
    </row>
    <row r="786" customFormat="false" ht="12" hidden="false" customHeight="false" outlineLevel="0" collapsed="false">
      <c r="A786" s="2"/>
    </row>
    <row r="787" customFormat="false" ht="12" hidden="false" customHeight="false" outlineLevel="0" collapsed="false">
      <c r="A787" s="2"/>
    </row>
    <row r="788" customFormat="false" ht="12" hidden="false" customHeight="false" outlineLevel="0" collapsed="false">
      <c r="A788" s="2"/>
    </row>
    <row r="789" customFormat="false" ht="12" hidden="false" customHeight="false" outlineLevel="0" collapsed="false">
      <c r="A789" s="2"/>
    </row>
    <row r="790" customFormat="false" ht="12" hidden="false" customHeight="false" outlineLevel="0" collapsed="false">
      <c r="A790" s="2"/>
    </row>
    <row r="791" customFormat="false" ht="12" hidden="false" customHeight="false" outlineLevel="0" collapsed="false">
      <c r="A791" s="2"/>
    </row>
    <row r="792" customFormat="false" ht="12" hidden="false" customHeight="false" outlineLevel="0" collapsed="false">
      <c r="A792" s="2"/>
    </row>
    <row r="793" customFormat="false" ht="12" hidden="false" customHeight="false" outlineLevel="0" collapsed="false">
      <c r="A793" s="2"/>
    </row>
    <row r="794" customFormat="false" ht="12" hidden="false" customHeight="false" outlineLevel="0" collapsed="false">
      <c r="A794" s="2"/>
    </row>
    <row r="795" customFormat="false" ht="12" hidden="false" customHeight="false" outlineLevel="0" collapsed="false">
      <c r="A795" s="2"/>
    </row>
    <row r="796" customFormat="false" ht="12" hidden="false" customHeight="false" outlineLevel="0" collapsed="false">
      <c r="A796" s="2"/>
    </row>
    <row r="797" customFormat="false" ht="12" hidden="false" customHeight="false" outlineLevel="0" collapsed="false">
      <c r="A797" s="2"/>
    </row>
    <row r="798" customFormat="false" ht="12" hidden="false" customHeight="false" outlineLevel="0" collapsed="false">
      <c r="A798" s="2"/>
    </row>
    <row r="799" customFormat="false" ht="12" hidden="false" customHeight="false" outlineLevel="0" collapsed="false">
      <c r="A799" s="2"/>
    </row>
    <row r="800" customFormat="false" ht="12" hidden="false" customHeight="false" outlineLevel="0" collapsed="false">
      <c r="A800" s="2"/>
    </row>
    <row r="801" customFormat="false" ht="12" hidden="false" customHeight="false" outlineLevel="0" collapsed="false">
      <c r="A801" s="2"/>
    </row>
    <row r="802" customFormat="false" ht="12" hidden="false" customHeight="false" outlineLevel="0" collapsed="false">
      <c r="A802" s="2"/>
    </row>
    <row r="803" customFormat="false" ht="12" hidden="false" customHeight="false" outlineLevel="0" collapsed="false">
      <c r="A803" s="2"/>
    </row>
    <row r="804" customFormat="false" ht="12" hidden="false" customHeight="false" outlineLevel="0" collapsed="false">
      <c r="A804" s="2"/>
    </row>
    <row r="805" customFormat="false" ht="12" hidden="false" customHeight="false" outlineLevel="0" collapsed="false">
      <c r="A805" s="2"/>
    </row>
    <row r="806" customFormat="false" ht="12" hidden="false" customHeight="false" outlineLevel="0" collapsed="false">
      <c r="A806" s="2"/>
    </row>
    <row r="807" customFormat="false" ht="12" hidden="false" customHeight="false" outlineLevel="0" collapsed="false">
      <c r="A807" s="2"/>
    </row>
    <row r="808" customFormat="false" ht="12" hidden="false" customHeight="false" outlineLevel="0" collapsed="false">
      <c r="A808" s="2"/>
    </row>
    <row r="809" customFormat="false" ht="12" hidden="false" customHeight="false" outlineLevel="0" collapsed="false">
      <c r="A809" s="2"/>
    </row>
    <row r="810" customFormat="false" ht="12" hidden="false" customHeight="false" outlineLevel="0" collapsed="false">
      <c r="A810" s="2"/>
    </row>
    <row r="811" customFormat="false" ht="12" hidden="false" customHeight="false" outlineLevel="0" collapsed="false">
      <c r="A811" s="2"/>
    </row>
    <row r="812" customFormat="false" ht="12" hidden="false" customHeight="false" outlineLevel="0" collapsed="false">
      <c r="A812" s="2"/>
    </row>
    <row r="813" customFormat="false" ht="12" hidden="false" customHeight="false" outlineLevel="0" collapsed="false">
      <c r="A813" s="2"/>
    </row>
    <row r="814" customFormat="false" ht="12" hidden="false" customHeight="false" outlineLevel="0" collapsed="false">
      <c r="A814" s="2"/>
    </row>
    <row r="815" customFormat="false" ht="12" hidden="false" customHeight="false" outlineLevel="0" collapsed="false">
      <c r="A815" s="2"/>
    </row>
    <row r="816" customFormat="false" ht="12" hidden="false" customHeight="false" outlineLevel="0" collapsed="false">
      <c r="A816" s="2"/>
    </row>
    <row r="817" customFormat="false" ht="12" hidden="false" customHeight="false" outlineLevel="0" collapsed="false">
      <c r="A817" s="2"/>
    </row>
    <row r="818" customFormat="false" ht="12" hidden="false" customHeight="false" outlineLevel="0" collapsed="false">
      <c r="A818" s="2"/>
    </row>
    <row r="819" customFormat="false" ht="12" hidden="false" customHeight="false" outlineLevel="0" collapsed="false">
      <c r="A819" s="2"/>
    </row>
    <row r="820" customFormat="false" ht="12" hidden="false" customHeight="false" outlineLevel="0" collapsed="false">
      <c r="A820" s="2"/>
    </row>
    <row r="821" customFormat="false" ht="12" hidden="false" customHeight="false" outlineLevel="0" collapsed="false">
      <c r="A821" s="2"/>
    </row>
    <row r="822" customFormat="false" ht="12" hidden="false" customHeight="false" outlineLevel="0" collapsed="false">
      <c r="A822" s="2"/>
    </row>
    <row r="823" customFormat="false" ht="12" hidden="false" customHeight="false" outlineLevel="0" collapsed="false">
      <c r="A823" s="2"/>
    </row>
    <row r="824" customFormat="false" ht="12" hidden="false" customHeight="false" outlineLevel="0" collapsed="false">
      <c r="A824" s="2"/>
    </row>
    <row r="825" customFormat="false" ht="12" hidden="false" customHeight="false" outlineLevel="0" collapsed="false">
      <c r="A825" s="2"/>
    </row>
    <row r="826" customFormat="false" ht="12" hidden="false" customHeight="false" outlineLevel="0" collapsed="false">
      <c r="A826" s="2"/>
    </row>
    <row r="827" customFormat="false" ht="12" hidden="false" customHeight="false" outlineLevel="0" collapsed="false">
      <c r="A827" s="2"/>
    </row>
    <row r="828" customFormat="false" ht="12" hidden="false" customHeight="false" outlineLevel="0" collapsed="false">
      <c r="A828" s="2"/>
    </row>
    <row r="829" customFormat="false" ht="12" hidden="false" customHeight="false" outlineLevel="0" collapsed="false">
      <c r="A829" s="2"/>
    </row>
    <row r="830" customFormat="false" ht="12" hidden="false" customHeight="false" outlineLevel="0" collapsed="false">
      <c r="A830" s="2"/>
    </row>
    <row r="831" customFormat="false" ht="12" hidden="false" customHeight="false" outlineLevel="0" collapsed="false">
      <c r="A831" s="2"/>
    </row>
    <row r="832" customFormat="false" ht="12" hidden="false" customHeight="false" outlineLevel="0" collapsed="false">
      <c r="A832" s="2"/>
    </row>
    <row r="833" customFormat="false" ht="12" hidden="false" customHeight="false" outlineLevel="0" collapsed="false">
      <c r="A833" s="2"/>
    </row>
    <row r="834" customFormat="false" ht="12" hidden="false" customHeight="false" outlineLevel="0" collapsed="false">
      <c r="A834" s="2"/>
    </row>
    <row r="835" customFormat="false" ht="12" hidden="false" customHeight="false" outlineLevel="0" collapsed="false">
      <c r="A835" s="2"/>
    </row>
    <row r="836" customFormat="false" ht="12" hidden="false" customHeight="false" outlineLevel="0" collapsed="false">
      <c r="A836" s="2"/>
    </row>
    <row r="837" customFormat="false" ht="12" hidden="false" customHeight="false" outlineLevel="0" collapsed="false">
      <c r="A837" s="2"/>
    </row>
    <row r="838" customFormat="false" ht="12" hidden="false" customHeight="false" outlineLevel="0" collapsed="false">
      <c r="A838" s="2"/>
    </row>
    <row r="839" customFormat="false" ht="12" hidden="false" customHeight="false" outlineLevel="0" collapsed="false">
      <c r="A839" s="2"/>
    </row>
    <row r="840" customFormat="false" ht="12" hidden="false" customHeight="false" outlineLevel="0" collapsed="false">
      <c r="A840" s="2"/>
    </row>
    <row r="841" customFormat="false" ht="12" hidden="false" customHeight="false" outlineLevel="0" collapsed="false">
      <c r="A841" s="2"/>
    </row>
    <row r="842" customFormat="false" ht="12" hidden="false" customHeight="false" outlineLevel="0" collapsed="false">
      <c r="A842" s="2"/>
    </row>
    <row r="843" customFormat="false" ht="12" hidden="false" customHeight="false" outlineLevel="0" collapsed="false">
      <c r="A843" s="2"/>
    </row>
    <row r="844" customFormat="false" ht="12" hidden="false" customHeight="false" outlineLevel="0" collapsed="false">
      <c r="A844" s="2"/>
    </row>
    <row r="845" customFormat="false" ht="12" hidden="false" customHeight="false" outlineLevel="0" collapsed="false">
      <c r="A845" s="2"/>
    </row>
    <row r="846" customFormat="false" ht="12" hidden="false" customHeight="false" outlineLevel="0" collapsed="false">
      <c r="A846" s="2"/>
    </row>
    <row r="847" customFormat="false" ht="12" hidden="false" customHeight="false" outlineLevel="0" collapsed="false">
      <c r="A847" s="2"/>
    </row>
    <row r="848" customFormat="false" ht="12" hidden="false" customHeight="false" outlineLevel="0" collapsed="false">
      <c r="A848" s="2"/>
    </row>
    <row r="849" customFormat="false" ht="12" hidden="false" customHeight="false" outlineLevel="0" collapsed="false">
      <c r="A849" s="2"/>
    </row>
    <row r="850" customFormat="false" ht="12" hidden="false" customHeight="false" outlineLevel="0" collapsed="false">
      <c r="A850" s="2"/>
    </row>
    <row r="851" customFormat="false" ht="12" hidden="false" customHeight="false" outlineLevel="0" collapsed="false">
      <c r="A851" s="2"/>
    </row>
    <row r="852" customFormat="false" ht="12" hidden="false" customHeight="false" outlineLevel="0" collapsed="false">
      <c r="A852" s="2"/>
    </row>
    <row r="853" customFormat="false" ht="12" hidden="false" customHeight="false" outlineLevel="0" collapsed="false">
      <c r="A853" s="2"/>
    </row>
    <row r="854" customFormat="false" ht="12" hidden="false" customHeight="false" outlineLevel="0" collapsed="false">
      <c r="A854" s="2"/>
    </row>
    <row r="855" customFormat="false" ht="12" hidden="false" customHeight="false" outlineLevel="0" collapsed="false">
      <c r="A855" s="2"/>
    </row>
    <row r="856" customFormat="false" ht="12" hidden="false" customHeight="false" outlineLevel="0" collapsed="false">
      <c r="A856" s="2"/>
    </row>
    <row r="857" customFormat="false" ht="12" hidden="false" customHeight="false" outlineLevel="0" collapsed="false">
      <c r="A857" s="2"/>
    </row>
    <row r="858" customFormat="false" ht="12" hidden="false" customHeight="false" outlineLevel="0" collapsed="false">
      <c r="A858" s="2"/>
    </row>
    <row r="859" customFormat="false" ht="12" hidden="false" customHeight="false" outlineLevel="0" collapsed="false">
      <c r="A859" s="2"/>
    </row>
    <row r="860" customFormat="false" ht="12" hidden="false" customHeight="false" outlineLevel="0" collapsed="false">
      <c r="A860" s="2"/>
    </row>
    <row r="861" customFormat="false" ht="12" hidden="false" customHeight="false" outlineLevel="0" collapsed="false">
      <c r="A861" s="2"/>
    </row>
    <row r="862" customFormat="false" ht="12" hidden="false" customHeight="false" outlineLevel="0" collapsed="false">
      <c r="A862" s="2"/>
    </row>
    <row r="863" customFormat="false" ht="12" hidden="false" customHeight="false" outlineLevel="0" collapsed="false">
      <c r="A863" s="2"/>
    </row>
    <row r="864" customFormat="false" ht="12" hidden="false" customHeight="false" outlineLevel="0" collapsed="false">
      <c r="A864" s="2"/>
    </row>
    <row r="865" customFormat="false" ht="12" hidden="false" customHeight="false" outlineLevel="0" collapsed="false">
      <c r="A865" s="2"/>
    </row>
    <row r="866" customFormat="false" ht="12" hidden="false" customHeight="false" outlineLevel="0" collapsed="false">
      <c r="A866" s="2"/>
    </row>
    <row r="867" customFormat="false" ht="12" hidden="false" customHeight="false" outlineLevel="0" collapsed="false">
      <c r="A867" s="2"/>
    </row>
    <row r="868" customFormat="false" ht="12" hidden="false" customHeight="false" outlineLevel="0" collapsed="false">
      <c r="A868" s="2"/>
    </row>
    <row r="869" customFormat="false" ht="12" hidden="false" customHeight="false" outlineLevel="0" collapsed="false">
      <c r="A869" s="2"/>
    </row>
    <row r="870" customFormat="false" ht="12" hidden="false" customHeight="false" outlineLevel="0" collapsed="false">
      <c r="A870" s="2"/>
    </row>
    <row r="871" customFormat="false" ht="12" hidden="false" customHeight="false" outlineLevel="0" collapsed="false">
      <c r="A871" s="2"/>
    </row>
    <row r="872" customFormat="false" ht="12" hidden="false" customHeight="false" outlineLevel="0" collapsed="false">
      <c r="A872" s="2"/>
    </row>
    <row r="873" customFormat="false" ht="12" hidden="false" customHeight="false" outlineLevel="0" collapsed="false">
      <c r="A873" s="2"/>
    </row>
    <row r="874" customFormat="false" ht="12" hidden="false" customHeight="false" outlineLevel="0" collapsed="false">
      <c r="A874" s="2"/>
    </row>
    <row r="875" customFormat="false" ht="12" hidden="false" customHeight="false" outlineLevel="0" collapsed="false">
      <c r="A875" s="2"/>
    </row>
    <row r="876" customFormat="false" ht="12" hidden="false" customHeight="false" outlineLevel="0" collapsed="false">
      <c r="A876" s="2"/>
    </row>
    <row r="877" customFormat="false" ht="12" hidden="false" customHeight="false" outlineLevel="0" collapsed="false">
      <c r="A877" s="2"/>
    </row>
    <row r="878" customFormat="false" ht="12" hidden="false" customHeight="false" outlineLevel="0" collapsed="false">
      <c r="A878" s="2"/>
    </row>
    <row r="879" customFormat="false" ht="12" hidden="false" customHeight="false" outlineLevel="0" collapsed="false">
      <c r="A879" s="2"/>
    </row>
    <row r="880" customFormat="false" ht="12" hidden="false" customHeight="false" outlineLevel="0" collapsed="false">
      <c r="A880" s="2"/>
    </row>
    <row r="881" customFormat="false" ht="12" hidden="false" customHeight="false" outlineLevel="0" collapsed="false">
      <c r="A881" s="2"/>
    </row>
    <row r="882" customFormat="false" ht="12" hidden="false" customHeight="false" outlineLevel="0" collapsed="false">
      <c r="A882" s="2"/>
    </row>
    <row r="883" customFormat="false" ht="12" hidden="false" customHeight="false" outlineLevel="0" collapsed="false">
      <c r="A883" s="2"/>
    </row>
    <row r="884" customFormat="false" ht="12" hidden="false" customHeight="false" outlineLevel="0" collapsed="false">
      <c r="A884" s="2"/>
    </row>
    <row r="885" customFormat="false" ht="12" hidden="false" customHeight="false" outlineLevel="0" collapsed="false">
      <c r="A885" s="2"/>
    </row>
    <row r="886" customFormat="false" ht="12" hidden="false" customHeight="false" outlineLevel="0" collapsed="false">
      <c r="A886" s="2"/>
    </row>
    <row r="887" customFormat="false" ht="12" hidden="false" customHeight="false" outlineLevel="0" collapsed="false">
      <c r="A887" s="2"/>
    </row>
    <row r="888" customFormat="false" ht="12" hidden="false" customHeight="false" outlineLevel="0" collapsed="false">
      <c r="A888" s="2"/>
    </row>
    <row r="889" customFormat="false" ht="12" hidden="false" customHeight="false" outlineLevel="0" collapsed="false">
      <c r="A889" s="2"/>
    </row>
    <row r="890" customFormat="false" ht="12" hidden="false" customHeight="false" outlineLevel="0" collapsed="false">
      <c r="A890" s="2"/>
    </row>
    <row r="891" customFormat="false" ht="12" hidden="false" customHeight="false" outlineLevel="0" collapsed="false">
      <c r="A891" s="2"/>
    </row>
    <row r="892" customFormat="false" ht="12" hidden="false" customHeight="false" outlineLevel="0" collapsed="false">
      <c r="A892" s="2"/>
    </row>
    <row r="893" customFormat="false" ht="12" hidden="false" customHeight="false" outlineLevel="0" collapsed="false">
      <c r="A893" s="2"/>
    </row>
    <row r="894" customFormat="false" ht="12" hidden="false" customHeight="false" outlineLevel="0" collapsed="false">
      <c r="A894" s="2"/>
    </row>
    <row r="895" customFormat="false" ht="12" hidden="false" customHeight="false" outlineLevel="0" collapsed="false">
      <c r="A895" s="2"/>
    </row>
    <row r="896" customFormat="false" ht="12" hidden="false" customHeight="false" outlineLevel="0" collapsed="false">
      <c r="A896" s="2"/>
    </row>
    <row r="897" customFormat="false" ht="12" hidden="false" customHeight="false" outlineLevel="0" collapsed="false">
      <c r="A897" s="2"/>
    </row>
    <row r="898" customFormat="false" ht="12" hidden="false" customHeight="false" outlineLevel="0" collapsed="false">
      <c r="A898" s="2"/>
    </row>
    <row r="899" customFormat="false" ht="12" hidden="false" customHeight="false" outlineLevel="0" collapsed="false">
      <c r="A899" s="2"/>
    </row>
    <row r="900" customFormat="false" ht="12" hidden="false" customHeight="false" outlineLevel="0" collapsed="false">
      <c r="A900" s="2"/>
    </row>
    <row r="901" customFormat="false" ht="12" hidden="false" customHeight="false" outlineLevel="0" collapsed="false">
      <c r="A901" s="2"/>
    </row>
    <row r="902" customFormat="false" ht="12" hidden="false" customHeight="false" outlineLevel="0" collapsed="false">
      <c r="A902" s="2"/>
    </row>
    <row r="903" customFormat="false" ht="12" hidden="false" customHeight="false" outlineLevel="0" collapsed="false">
      <c r="A903" s="2"/>
    </row>
    <row r="904" customFormat="false" ht="12" hidden="false" customHeight="false" outlineLevel="0" collapsed="false">
      <c r="A904" s="2"/>
    </row>
    <row r="905" customFormat="false" ht="12" hidden="false" customHeight="false" outlineLevel="0" collapsed="false">
      <c r="A905" s="2"/>
    </row>
    <row r="906" customFormat="false" ht="12" hidden="false" customHeight="false" outlineLevel="0" collapsed="false">
      <c r="A906" s="2"/>
    </row>
    <row r="907" customFormat="false" ht="12" hidden="false" customHeight="false" outlineLevel="0" collapsed="false">
      <c r="A907" s="2"/>
    </row>
    <row r="908" customFormat="false" ht="12" hidden="false" customHeight="false" outlineLevel="0" collapsed="false">
      <c r="A908" s="2"/>
    </row>
    <row r="909" customFormat="false" ht="12" hidden="false" customHeight="false" outlineLevel="0" collapsed="false">
      <c r="A909" s="2"/>
    </row>
    <row r="910" customFormat="false" ht="12" hidden="false" customHeight="false" outlineLevel="0" collapsed="false">
      <c r="A910" s="2"/>
    </row>
    <row r="911" customFormat="false" ht="12" hidden="false" customHeight="false" outlineLevel="0" collapsed="false">
      <c r="A911" s="2"/>
    </row>
    <row r="912" customFormat="false" ht="12" hidden="false" customHeight="false" outlineLevel="0" collapsed="false">
      <c r="A912" s="2"/>
    </row>
    <row r="913" customFormat="false" ht="12" hidden="false" customHeight="false" outlineLevel="0" collapsed="false">
      <c r="A913" s="2"/>
    </row>
    <row r="914" customFormat="false" ht="12" hidden="false" customHeight="false" outlineLevel="0" collapsed="false">
      <c r="A914" s="2"/>
    </row>
    <row r="915" customFormat="false" ht="12" hidden="false" customHeight="false" outlineLevel="0" collapsed="false">
      <c r="A915" s="2"/>
    </row>
    <row r="916" customFormat="false" ht="12" hidden="false" customHeight="false" outlineLevel="0" collapsed="false">
      <c r="A916" s="2"/>
    </row>
    <row r="917" customFormat="false" ht="12" hidden="false" customHeight="false" outlineLevel="0" collapsed="false">
      <c r="A917" s="2"/>
    </row>
    <row r="918" customFormat="false" ht="12" hidden="false" customHeight="false" outlineLevel="0" collapsed="false">
      <c r="A918" s="2"/>
    </row>
    <row r="919" customFormat="false" ht="12" hidden="false" customHeight="false" outlineLevel="0" collapsed="false">
      <c r="A919" s="2"/>
    </row>
    <row r="920" customFormat="false" ht="12" hidden="false" customHeight="false" outlineLevel="0" collapsed="false">
      <c r="A920" s="2"/>
    </row>
    <row r="921" customFormat="false" ht="12" hidden="false" customHeight="false" outlineLevel="0" collapsed="false">
      <c r="A921" s="2"/>
    </row>
    <row r="922" customFormat="false" ht="12" hidden="false" customHeight="false" outlineLevel="0" collapsed="false">
      <c r="A922" s="2"/>
    </row>
    <row r="923" customFormat="false" ht="12" hidden="false" customHeight="false" outlineLevel="0" collapsed="false">
      <c r="A923" s="2"/>
    </row>
    <row r="924" customFormat="false" ht="12" hidden="false" customHeight="false" outlineLevel="0" collapsed="false">
      <c r="A924" s="2"/>
    </row>
    <row r="925" customFormat="false" ht="12" hidden="false" customHeight="false" outlineLevel="0" collapsed="false">
      <c r="A925" s="2"/>
    </row>
    <row r="926" customFormat="false" ht="12" hidden="false" customHeight="false" outlineLevel="0" collapsed="false">
      <c r="A926" s="2"/>
    </row>
    <row r="927" customFormat="false" ht="12" hidden="false" customHeight="false" outlineLevel="0" collapsed="false">
      <c r="A927" s="2"/>
    </row>
    <row r="928" customFormat="false" ht="12" hidden="false" customHeight="false" outlineLevel="0" collapsed="false">
      <c r="A928" s="2"/>
    </row>
    <row r="929" customFormat="false" ht="12" hidden="false" customHeight="false" outlineLevel="0" collapsed="false">
      <c r="A929" s="2"/>
    </row>
    <row r="930" customFormat="false" ht="12" hidden="false" customHeight="false" outlineLevel="0" collapsed="false">
      <c r="A930" s="2"/>
    </row>
    <row r="931" customFormat="false" ht="12" hidden="false" customHeight="false" outlineLevel="0" collapsed="false">
      <c r="A931" s="2"/>
    </row>
    <row r="932" customFormat="false" ht="12" hidden="false" customHeight="false" outlineLevel="0" collapsed="false">
      <c r="A932" s="2"/>
    </row>
    <row r="933" customFormat="false" ht="12" hidden="false" customHeight="false" outlineLevel="0" collapsed="false">
      <c r="A933" s="2"/>
    </row>
    <row r="934" customFormat="false" ht="12" hidden="false" customHeight="false" outlineLevel="0" collapsed="false">
      <c r="A934" s="2"/>
    </row>
    <row r="935" customFormat="false" ht="12" hidden="false" customHeight="false" outlineLevel="0" collapsed="false">
      <c r="A935" s="2"/>
    </row>
    <row r="936" customFormat="false" ht="12" hidden="false" customHeight="false" outlineLevel="0" collapsed="false">
      <c r="A936" s="2"/>
    </row>
    <row r="937" customFormat="false" ht="12" hidden="false" customHeight="false" outlineLevel="0" collapsed="false">
      <c r="A937" s="2"/>
    </row>
    <row r="938" customFormat="false" ht="12" hidden="false" customHeight="false" outlineLevel="0" collapsed="false">
      <c r="A938" s="2"/>
    </row>
    <row r="939" customFormat="false" ht="12" hidden="false" customHeight="false" outlineLevel="0" collapsed="false">
      <c r="A939" s="2"/>
    </row>
    <row r="940" customFormat="false" ht="12" hidden="false" customHeight="false" outlineLevel="0" collapsed="false">
      <c r="A940" s="2"/>
    </row>
    <row r="941" customFormat="false" ht="12" hidden="false" customHeight="false" outlineLevel="0" collapsed="false">
      <c r="A941" s="2"/>
    </row>
    <row r="942" customFormat="false" ht="12" hidden="false" customHeight="false" outlineLevel="0" collapsed="false">
      <c r="A942" s="2"/>
    </row>
    <row r="943" customFormat="false" ht="12" hidden="false" customHeight="false" outlineLevel="0" collapsed="false">
      <c r="A943" s="2"/>
    </row>
    <row r="944" customFormat="false" ht="12" hidden="false" customHeight="false" outlineLevel="0" collapsed="false">
      <c r="A944" s="2"/>
    </row>
    <row r="945" customFormat="false" ht="12" hidden="false" customHeight="false" outlineLevel="0" collapsed="false">
      <c r="A945" s="2"/>
    </row>
    <row r="946" customFormat="false" ht="12" hidden="false" customHeight="false" outlineLevel="0" collapsed="false">
      <c r="A946" s="2"/>
    </row>
    <row r="947" customFormat="false" ht="12" hidden="false" customHeight="false" outlineLevel="0" collapsed="false">
      <c r="A947" s="2"/>
    </row>
    <row r="948" customFormat="false" ht="12" hidden="false" customHeight="false" outlineLevel="0" collapsed="false">
      <c r="A948" s="2"/>
    </row>
    <row r="949" customFormat="false" ht="12" hidden="false" customHeight="false" outlineLevel="0" collapsed="false">
      <c r="A949" s="2"/>
    </row>
    <row r="950" customFormat="false" ht="12" hidden="false" customHeight="false" outlineLevel="0" collapsed="false">
      <c r="A950" s="2"/>
    </row>
    <row r="951" customFormat="false" ht="12" hidden="false" customHeight="false" outlineLevel="0" collapsed="false">
      <c r="A951" s="2"/>
    </row>
    <row r="952" customFormat="false" ht="12" hidden="false" customHeight="false" outlineLevel="0" collapsed="false">
      <c r="A952" s="2"/>
    </row>
    <row r="953" customFormat="false" ht="12" hidden="false" customHeight="false" outlineLevel="0" collapsed="false">
      <c r="A953" s="2"/>
    </row>
    <row r="954" customFormat="false" ht="12" hidden="false" customHeight="false" outlineLevel="0" collapsed="false">
      <c r="A954" s="2"/>
    </row>
    <row r="955" customFormat="false" ht="12" hidden="false" customHeight="false" outlineLevel="0" collapsed="false">
      <c r="A955" s="2"/>
    </row>
    <row r="956" customFormat="false" ht="12" hidden="false" customHeight="false" outlineLevel="0" collapsed="false">
      <c r="A956" s="2"/>
    </row>
    <row r="957" customFormat="false" ht="12" hidden="false" customHeight="false" outlineLevel="0" collapsed="false">
      <c r="A957" s="2"/>
    </row>
    <row r="958" customFormat="false" ht="12" hidden="false" customHeight="false" outlineLevel="0" collapsed="false">
      <c r="A9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4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5:59:57Z</dcterms:created>
  <dc:creator>Kaya Morgan</dc:creator>
  <dc:description/>
  <dc:language>en-US</dc:language>
  <cp:lastModifiedBy>Kaya Morgan</cp:lastModifiedBy>
  <cp:revision>0</cp:revision>
  <dc:subject/>
  <dc:title/>
</cp:coreProperties>
</file>